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d by JSON-CSV.CO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532">
  <si>
    <t xml:space="preserve">BỘ TƯ PHÁP</t>
  </si>
  <si>
    <t xml:space="preserve">                     CỘNG HÒA XÃ HỘI CHỦ NGHĨA VIỆT NAM</t>
  </si>
  <si>
    <t xml:space="preserve">BAN TỔ CHỨC CUỘC THI TRỰC TUYẾN   "PHÁP LUẬT HỌC ĐƯỜNG"</t>
  </si>
  <si>
    <t xml:space="preserve">          Độc lập - Tự do - Hạnh phúc</t>
  </si>
  <si>
    <t xml:space="preserve">Phụ lục 2</t>
  </si>
  <si>
    <t xml:space="preserve">DANH SÁCH THÍ SINH ĐỦ ĐIỀU KIỆN THI VÒNG BÁN KẾT CUỘC THI TRỰC TUYẾN "PHÁP LUẬT HỌC ĐƯỜNG"  (BẢNG B)</t>
  </si>
  <si>
    <t xml:space="preserve">(Ban hành kèm theo Công văn số         /BTCCT ngày      /02/2020 của Ban Tổ chức Cuộc thi)</t>
  </si>
  <si>
    <t xml:space="preserve">STT</t>
  </si>
  <si>
    <t xml:space="preserve">HỌ VÀ TÊN</t>
  </si>
  <si>
    <t xml:space="preserve">LỚP</t>
  </si>
  <si>
    <t xml:space="preserve">TRƯỜNG</t>
  </si>
  <si>
    <t xml:space="preserve">ĐỊA CHỈ EMAIL</t>
  </si>
  <si>
    <t xml:space="preserve">SỐ ĐIỆN THOẠI</t>
  </si>
  <si>
    <t xml:space="preserve">GHI CHÚ</t>
  </si>
  <si>
    <t xml:space="preserve">Tỉnh An Giang: 01 thí sinh</t>
  </si>
  <si>
    <t xml:space="preserve">LÊ THỊ KIM NHI</t>
  </si>
  <si>
    <t xml:space="preserve">Dược sĩ cao đẳng 18.3</t>
  </si>
  <si>
    <t xml:space="preserve">Trường Cao đẳng Y tế An Giang</t>
  </si>
  <si>
    <t xml:space="preserve">lethikimnhi11kg@gmail.com</t>
  </si>
  <si>
    <t xml:space="preserve">0334543547</t>
  </si>
  <si>
    <t xml:space="preserve">Tỉnh Cao Bằng: 11 thí sinh</t>
  </si>
  <si>
    <t xml:space="preserve">HOÀNG THỊ HOÀI</t>
  </si>
  <si>
    <t xml:space="preserve">Cao đẳng Tiểu học K19</t>
  </si>
  <si>
    <t xml:space="preserve">Trường Cao đẳng Sư phạm Cao Bằng</t>
  </si>
  <si>
    <t xml:space="preserve">hoaiht.thk19@gmail.com</t>
  </si>
  <si>
    <t xml:space="preserve">0394674860</t>
  </si>
  <si>
    <t xml:space="preserve">LƯU THÙY ĐAN</t>
  </si>
  <si>
    <t xml:space="preserve">Cao đẳng Tiểu học K18</t>
  </si>
  <si>
    <t xml:space="preserve">luuthuydan110728051999@gmail.com</t>
  </si>
  <si>
    <t xml:space="preserve">0376431143</t>
  </si>
  <si>
    <t xml:space="preserve">LÝ ĐÀM VỌNG</t>
  </si>
  <si>
    <t xml:space="preserve">lydamvong2001@gmail.com</t>
  </si>
  <si>
    <t xml:space="preserve">0346357298</t>
  </si>
  <si>
    <t xml:space="preserve">HOÀNG THỊ TƯƠNG</t>
  </si>
  <si>
    <t xml:space="preserve">Cao đẳng Mầm non K18B</t>
  </si>
  <si>
    <t xml:space="preserve">tuonght.mn18b@gmail.com</t>
  </si>
  <si>
    <t xml:space="preserve">0355226515</t>
  </si>
  <si>
    <t xml:space="preserve">HOÀNG THỊ LƯU</t>
  </si>
  <si>
    <t xml:space="preserve">0337113202</t>
  </si>
  <si>
    <t xml:space="preserve">NÔNG NGỌC VĨNH</t>
  </si>
  <si>
    <t xml:space="preserve">Tiếng Trung K18</t>
  </si>
  <si>
    <t xml:space="preserve">vinhxnt.ttk18@gmail.com</t>
  </si>
  <si>
    <t xml:space="preserve">0368788748</t>
  </si>
  <si>
    <t xml:space="preserve">HÀ THỊ DUYÊN</t>
  </si>
  <si>
    <t xml:space="preserve">TT K18</t>
  </si>
  <si>
    <t xml:space="preserve">duyenha453@gmail.com</t>
  </si>
  <si>
    <t xml:space="preserve">0968578047</t>
  </si>
  <si>
    <t xml:space="preserve">TRƯƠNG THỊ LY</t>
  </si>
  <si>
    <t xml:space="preserve">0852534300</t>
  </si>
  <si>
    <t xml:space="preserve">HOÀNG THỊ HUẤN</t>
  </si>
  <si>
    <t xml:space="preserve">huanht.ttk18@gmail.com</t>
  </si>
  <si>
    <t xml:space="preserve">0336422109</t>
  </si>
  <si>
    <t xml:space="preserve">NÔNG HỒNG DIỆU</t>
  </si>
  <si>
    <t xml:space="preserve">Cao đẳng Tiểu học K17</t>
  </si>
  <si>
    <t xml:space="preserve">nhdieu.th17a@gmail.com</t>
  </si>
  <si>
    <t xml:space="preserve">0332454577</t>
  </si>
  <si>
    <t xml:space="preserve">LƯƠNG HUY HOÀNG</t>
  </si>
  <si>
    <t xml:space="preserve">Cao đẳng mầm non K17B</t>
  </si>
  <si>
    <t xml:space="preserve">lhhoangmn17b@gmail.com</t>
  </si>
  <si>
    <t xml:space="preserve">0838366390</t>
  </si>
  <si>
    <t xml:space="preserve">Tỉnh Gia Lai: 01 thí sinh</t>
  </si>
  <si>
    <t xml:space="preserve">PHẠM VĂN KHẢI</t>
  </si>
  <si>
    <t xml:space="preserve">CDD 2018B</t>
  </si>
  <si>
    <t xml:space="preserve">Trường Cao đẳng nghề Gia Lai</t>
  </si>
  <si>
    <t xml:space="preserve">phamk302010@gmail.com</t>
  </si>
  <si>
    <t xml:space="preserve">0929500521</t>
  </si>
  <si>
    <t xml:space="preserve">Tỉnh Lâm Đồng: 18 thí sinh</t>
  </si>
  <si>
    <t xml:space="preserve">NGUYỄN THIỆN AN</t>
  </si>
  <si>
    <t xml:space="preserve">CDOTO43A</t>
  </si>
  <si>
    <t xml:space="preserve">Trường Cao đẳng Công nghệ và Kinh tế Bảo Lộc</t>
  </si>
  <si>
    <t xml:space="preserve">nguyenthienan651999@gmail.com</t>
  </si>
  <si>
    <t xml:space="preserve">0796758646</t>
  </si>
  <si>
    <t xml:space="preserve">PHẠM THỊ DIỄM QUYÊN</t>
  </si>
  <si>
    <t xml:space="preserve">CDQT44A</t>
  </si>
  <si>
    <t xml:space="preserve">diemquyen2307@gmail.com</t>
  </si>
  <si>
    <t xml:space="preserve">0345975125</t>
  </si>
  <si>
    <t xml:space="preserve">ĐẶNG THỊ NGỌC LỆ</t>
  </si>
  <si>
    <t xml:space="preserve">CDTT43A</t>
  </si>
  <si>
    <t xml:space="preserve">danquynhlina@gmail.com</t>
  </si>
  <si>
    <t xml:space="preserve">0971540141</t>
  </si>
  <si>
    <t xml:space="preserve">NGUYỄN BẢO NGUYÊN</t>
  </si>
  <si>
    <t xml:space="preserve">CNTT44A</t>
  </si>
  <si>
    <t xml:space="preserve">baonguyen03112001@gmail.com</t>
  </si>
  <si>
    <t xml:space="preserve">0398927742</t>
  </si>
  <si>
    <t xml:space="preserve">PHẠM THỊ YẾN NHI</t>
  </si>
  <si>
    <t xml:space="preserve">yennhipham2611@gmail.com</t>
  </si>
  <si>
    <t xml:space="preserve">0966734106</t>
  </si>
  <si>
    <t xml:space="preserve">PHẠM NHẬT TRƯỜNG</t>
  </si>
  <si>
    <t xml:space="preserve">edm.hardstyle21@gmail.com</t>
  </si>
  <si>
    <t xml:space="preserve">0843324600</t>
  </si>
  <si>
    <t xml:space="preserve">ĐẶNG THỊ QUỲNH NGA</t>
  </si>
  <si>
    <t xml:space="preserve">CDKT43A</t>
  </si>
  <si>
    <t xml:space="preserve">quynhngahdkh@gmail.com</t>
  </si>
  <si>
    <t xml:space="preserve">0979424197</t>
  </si>
  <si>
    <t xml:space="preserve">TRẦN PHƯƠNG HOÀNG SANG</t>
  </si>
  <si>
    <t xml:space="preserve">CDTH44A</t>
  </si>
  <si>
    <t xml:space="preserve"> Trường Cao đẳng Công nghệ và Kinh tế Bảo Lộc</t>
  </si>
  <si>
    <t xml:space="preserve">sangphuong48879170@gmail.com</t>
  </si>
  <si>
    <t xml:space="preserve">0348879170</t>
  </si>
  <si>
    <t xml:space="preserve">PHẠM THỊ HOÀI LAN</t>
  </si>
  <si>
    <t xml:space="preserve">CDKT43</t>
  </si>
  <si>
    <t xml:space="preserve">phamthihoailan3110@gmail.com</t>
  </si>
  <si>
    <t xml:space="preserve">0368918478</t>
  </si>
  <si>
    <t xml:space="preserve">NGUYỄN NGỌC THIỆN</t>
  </si>
  <si>
    <t xml:space="preserve">CDCN44A</t>
  </si>
  <si>
    <t xml:space="preserve">tkienga342@gmail.com</t>
  </si>
  <si>
    <t xml:space="preserve">0917512127</t>
  </si>
  <si>
    <t xml:space="preserve">NGUYỄN QUỲNH TRÂM</t>
  </si>
  <si>
    <t xml:space="preserve">nguyenquynhtram201000@gmail.com</t>
  </si>
  <si>
    <t xml:space="preserve">0339895156</t>
  </si>
  <si>
    <t xml:space="preserve">TRỊNH HỒ PHƯƠNG TRINH</t>
  </si>
  <si>
    <t xml:space="preserve">CDKT42A</t>
  </si>
  <si>
    <t xml:space="preserve">trinhhophuongtrinh051195@gmail.com</t>
  </si>
  <si>
    <t xml:space="preserve">0357914157</t>
  </si>
  <si>
    <t xml:space="preserve">NGUYỄN ĐĂNG TÂM</t>
  </si>
  <si>
    <t xml:space="preserve">0328002223</t>
  </si>
  <si>
    <t xml:space="preserve">LÊ ĐỨC PHÚC</t>
  </si>
  <si>
    <t xml:space="preserve">phuclocngaa7@gmail.com</t>
  </si>
  <si>
    <t xml:space="preserve">0379617572</t>
  </si>
  <si>
    <t xml:space="preserve">ĐỖ VĂN MỸ</t>
  </si>
  <si>
    <t xml:space="preserve">CDCN43A</t>
  </si>
  <si>
    <t xml:space="preserve">rongcon12345789@gmail.com</t>
  </si>
  <si>
    <t xml:space="preserve">0839807109</t>
  </si>
  <si>
    <t xml:space="preserve">NGUYỄN PHÚC BẢO LONG</t>
  </si>
  <si>
    <t xml:space="preserve">longbao022@gmail.com</t>
  </si>
  <si>
    <t xml:space="preserve">0379548381</t>
  </si>
  <si>
    <t xml:space="preserve">TRẦN ĐINH ÁNH UYÊN</t>
  </si>
  <si>
    <t xml:space="preserve">CDTH43A</t>
  </si>
  <si>
    <t xml:space="preserve">anhuyentrandinh18@gmail.com</t>
  </si>
  <si>
    <t xml:space="preserve">0333715297</t>
  </si>
  <si>
    <t xml:space="preserve">NGUYỄN KHÁNH HUYỀN</t>
  </si>
  <si>
    <t xml:space="preserve">QTKDK44</t>
  </si>
  <si>
    <t xml:space="preserve">thuyduong230801@gmail.com</t>
  </si>
  <si>
    <t xml:space="preserve">0919571902</t>
  </si>
  <si>
    <t xml:space="preserve">Tỉnh Long An: 01 thí sinh</t>
  </si>
  <si>
    <t xml:space="preserve">NGUYỄN TÚ THẠNH</t>
  </si>
  <si>
    <t xml:space="preserve">ĐCN&amp;DDK11</t>
  </si>
  <si>
    <t xml:space="preserve">Trường Trung cấp Kinh tế - Kỹ thuật Long An</t>
  </si>
  <si>
    <t xml:space="preserve">tu20121997@gmail.com</t>
  </si>
  <si>
    <t xml:space="preserve">0368458730</t>
  </si>
  <si>
    <t xml:space="preserve">Tỉnh Ninh Thuận: 01 thí sinh</t>
  </si>
  <si>
    <t xml:space="preserve">HOÀNG THỊ MẾN</t>
  </si>
  <si>
    <t xml:space="preserve"> SP Ngữ văn - K43</t>
  </si>
  <si>
    <t xml:space="preserve">Trường Cao đẳng Sư phạm Ninh Thuận</t>
  </si>
  <si>
    <t xml:space="preserve">menhoang091338@gmail.com</t>
  </si>
  <si>
    <t xml:space="preserve">0913381916</t>
  </si>
  <si>
    <t xml:space="preserve">Tỉnh Phú Thọ: 01 thí sinh</t>
  </si>
  <si>
    <t xml:space="preserve">BÙI XUÂN THÁI</t>
  </si>
  <si>
    <t xml:space="preserve">CĐT - K18</t>
  </si>
  <si>
    <t xml:space="preserve">Cao đẳng nghề Phú Thọ</t>
  </si>
  <si>
    <t xml:space="preserve">buithaipolice@gmail.com</t>
  </si>
  <si>
    <t xml:space="preserve">0333197095</t>
  </si>
  <si>
    <t xml:space="preserve">Thừa Thiên Huế: 05 thí sinh</t>
  </si>
  <si>
    <t xml:space="preserve">NGUYỄN THÀNH NHÂN</t>
  </si>
  <si>
    <t xml:space="preserve">Dược sĩ 7A</t>
  </si>
  <si>
    <t xml:space="preserve">Trường Cao đẳng Y tế Huế</t>
  </si>
  <si>
    <t xml:space="preserve">ngthanhnhan1451999@gmail.com</t>
  </si>
  <si>
    <t xml:space="preserve">0766614595</t>
  </si>
  <si>
    <t xml:space="preserve">NGUYỄN THỊ MỸ HẠNH</t>
  </si>
  <si>
    <t xml:space="preserve">Dược sĩ 7F</t>
  </si>
  <si>
    <t xml:space="preserve">nguyenthimyhanh1993@gmail.com</t>
  </si>
  <si>
    <t xml:space="preserve">0702372935</t>
  </si>
  <si>
    <t xml:space="preserve">NGUYỄN THỊ HUYỀN TRANG</t>
  </si>
  <si>
    <t xml:space="preserve">huyentrang3z1z2z@gmail.com</t>
  </si>
  <si>
    <t xml:space="preserve">0335853162</t>
  </si>
  <si>
    <t xml:space="preserve">BÙI THỊ THANH HUYỀN</t>
  </si>
  <si>
    <t xml:space="preserve">benhuyenbui@gmail.com</t>
  </si>
  <si>
    <t xml:space="preserve">0329495727</t>
  </si>
  <si>
    <t xml:space="preserve">NGUYỄN DANH LAM</t>
  </si>
  <si>
    <t xml:space="preserve">Dược sĩ 7G</t>
  </si>
  <si>
    <t xml:space="preserve">danhlam198@gmail.com</t>
  </si>
  <si>
    <t xml:space="preserve">0825534902</t>
  </si>
  <si>
    <t xml:space="preserve">TP Hồ Chí Minh: 82 thí sinh</t>
  </si>
  <si>
    <t xml:space="preserve">NGUYỄN MINH THẮNG</t>
  </si>
  <si>
    <t xml:space="preserve">CDN Quản Trị Mạng 19B</t>
  </si>
  <si>
    <t xml:space="preserve">Trường Cao đẳng Kỹ thuật Cao Thắng</t>
  </si>
  <si>
    <t xml:space="preserve">minhthangg708@gmail.com</t>
  </si>
  <si>
    <t xml:space="preserve">0765781476</t>
  </si>
  <si>
    <t xml:space="preserve">TRẦN THỊ KIM NGÂN</t>
  </si>
  <si>
    <t xml:space="preserve">CDN KTDN 19</t>
  </si>
  <si>
    <t xml:space="preserve">trannganttkn2203@gmail.com</t>
  </si>
  <si>
    <t xml:space="preserve">0339633165</t>
  </si>
  <si>
    <t xml:space="preserve">NGUYỄN TẤN AN KHANG</t>
  </si>
  <si>
    <t xml:space="preserve">18MT1</t>
  </si>
  <si>
    <t xml:space="preserve">Trường Trung cấp Bách nghệ TP. Hồ Chí Minh</t>
  </si>
  <si>
    <t xml:space="preserve">kn46532@gmail.com</t>
  </si>
  <si>
    <t xml:space="preserve">0909511140</t>
  </si>
  <si>
    <t xml:space="preserve">BÙI XUÂN TƯỜNG</t>
  </si>
  <si>
    <t xml:space="preserve">CDCK19E</t>
  </si>
  <si>
    <t xml:space="preserve">wall372k1@gmail.com</t>
  </si>
  <si>
    <t xml:space="preserve">0334595192</t>
  </si>
  <si>
    <t xml:space="preserve">NGUYỄN MINH XUÂN</t>
  </si>
  <si>
    <t xml:space="preserve">boxuan358@gmail.com</t>
  </si>
  <si>
    <t xml:space="preserve">0932197602</t>
  </si>
  <si>
    <t xml:space="preserve">NGUYỄN THÀNH NGUYÊN</t>
  </si>
  <si>
    <t xml:space="preserve">nguyen2000hh@gmail.com</t>
  </si>
  <si>
    <t xml:space="preserve">0797051147</t>
  </si>
  <si>
    <t xml:space="preserve">NGÔ ĐÌNH DUY</t>
  </si>
  <si>
    <t xml:space="preserve">CĐ Nhiệt Lạnh 19A</t>
  </si>
  <si>
    <t xml:space="preserve">dienmayxanh30112018@gmail.com</t>
  </si>
  <si>
    <t xml:space="preserve">0985698076</t>
  </si>
  <si>
    <t xml:space="preserve">TRƯƠNG TẤN THÀNH</t>
  </si>
  <si>
    <t xml:space="preserve">truongtanthanh333@gmail.com</t>
  </si>
  <si>
    <t xml:space="preserve">072509017</t>
  </si>
  <si>
    <t xml:space="preserve">NGUYỄN KHƯƠNG DUY</t>
  </si>
  <si>
    <t xml:space="preserve">CDOTO19F</t>
  </si>
  <si>
    <t xml:space="preserve">khuongduy2001no4@gmail.com</t>
  </si>
  <si>
    <t xml:space="preserve">0335054631</t>
  </si>
  <si>
    <t xml:space="preserve">ĐỖ VĂN PHỤNG</t>
  </si>
  <si>
    <t xml:space="preserve">phung.vip87@gmail.com</t>
  </si>
  <si>
    <t xml:space="preserve">0336441797</t>
  </si>
  <si>
    <t xml:space="preserve">NGUYỄN MẠNH TƯỜNG</t>
  </si>
  <si>
    <t xml:space="preserve">CĐCK19E</t>
  </si>
  <si>
    <t xml:space="preserve">tuongktbm02@gmail.com</t>
  </si>
  <si>
    <t xml:space="preserve">0393566004</t>
  </si>
  <si>
    <t xml:space="preserve">HỒ QUỐC CƯỜNG</t>
  </si>
  <si>
    <t xml:space="preserve">CDOTO19A</t>
  </si>
  <si>
    <t xml:space="preserve">hoquoccuong0801@gmail.com</t>
  </si>
  <si>
    <t xml:space="preserve">0329731965</t>
  </si>
  <si>
    <t xml:space="preserve">TRẦN QUỐC TUẤN</t>
  </si>
  <si>
    <t xml:space="preserve">quoctuan247m@gmail.com</t>
  </si>
  <si>
    <t xml:space="preserve">0397546388</t>
  </si>
  <si>
    <t xml:space="preserve">NGUYỄN THÀNH LONG</t>
  </si>
  <si>
    <t xml:space="preserve">nthanhlong15@gmail.com</t>
  </si>
  <si>
    <t xml:space="preserve">0779135689</t>
  </si>
  <si>
    <t xml:space="preserve">BÙI THỊ KIM NGÂN</t>
  </si>
  <si>
    <t xml:space="preserve">CDN QTM 19B</t>
  </si>
  <si>
    <t xml:space="preserve">nganbui17120@gmail.com</t>
  </si>
  <si>
    <t xml:space="preserve">0327687349</t>
  </si>
  <si>
    <t xml:space="preserve">HỒ DUY PHÙNG</t>
  </si>
  <si>
    <t xml:space="preserve">CDN SCMT 19A</t>
  </si>
  <si>
    <t xml:space="preserve">hoduyphung99@gmail.com</t>
  </si>
  <si>
    <t xml:space="preserve">0386233307</t>
  </si>
  <si>
    <t xml:space="preserve">BÙI HIẾU THIỆN</t>
  </si>
  <si>
    <t xml:space="preserve">buihieuthien1018@gmail.com</t>
  </si>
  <si>
    <t xml:space="preserve">0939841018</t>
  </si>
  <si>
    <t xml:space="preserve">PHẠM CÔNG TRƯƠNG</t>
  </si>
  <si>
    <t xml:space="preserve">0377963760</t>
  </si>
  <si>
    <t xml:space="preserve">PHẠM VĂN LAM</t>
  </si>
  <si>
    <t xml:space="preserve">lamgra789@gmail.com</t>
  </si>
  <si>
    <t xml:space="preserve">0374460398</t>
  </si>
  <si>
    <t xml:space="preserve">NGUYỄN TRỌNG HIẾU</t>
  </si>
  <si>
    <t xml:space="preserve">hieuvn164@gmail.com</t>
  </si>
  <si>
    <t xml:space="preserve">0378130562</t>
  </si>
  <si>
    <t xml:space="preserve">DƯƠNG QUỐC TRÍ</t>
  </si>
  <si>
    <t xml:space="preserve">CDN ĐTCN 19C</t>
  </si>
  <si>
    <t xml:space="preserve">mikenlove14569@gmail.com</t>
  </si>
  <si>
    <t xml:space="preserve">0979345490</t>
  </si>
  <si>
    <t xml:space="preserve">LÊ TRẦN NGỌC ANH</t>
  </si>
  <si>
    <t xml:space="preserve">CDN KT 19</t>
  </si>
  <si>
    <t xml:space="preserve">syn.zhu@gmail.com</t>
  </si>
  <si>
    <t xml:space="preserve">0909139471</t>
  </si>
  <si>
    <t xml:space="preserve">NGUYỄN VĂN THIÊN</t>
  </si>
  <si>
    <t xml:space="preserve">CDN ĐCN 19D</t>
  </si>
  <si>
    <t xml:space="preserve">Nguyenvanthien98ht@gmail.com</t>
  </si>
  <si>
    <t xml:space="preserve">0961382028</t>
  </si>
  <si>
    <t xml:space="preserve">NGUYỄN THÀNH ĐẠT</t>
  </si>
  <si>
    <t xml:space="preserve">QTM 19B</t>
  </si>
  <si>
    <t xml:space="preserve">thanhdatnguyen19062001@gmail.com</t>
  </si>
  <si>
    <t xml:space="preserve">0916915715</t>
  </si>
  <si>
    <t xml:space="preserve">CAO THANH TÙNG</t>
  </si>
  <si>
    <t xml:space="preserve">CDNL19A</t>
  </si>
  <si>
    <t xml:space="preserve">caothomtung123@gmail.com</t>
  </si>
  <si>
    <t xml:space="preserve">0396646114</t>
  </si>
  <si>
    <t xml:space="preserve">VÕ ANH TUẤN</t>
  </si>
  <si>
    <t xml:space="preserve">voanhtuan.12a8.2019@gmail.com</t>
  </si>
  <si>
    <t xml:space="preserve">0339989620</t>
  </si>
  <si>
    <t xml:space="preserve">THÁI HỮU TƯỜNG</t>
  </si>
  <si>
    <t xml:space="preserve">Thuythuy76721@gmail.com</t>
  </si>
  <si>
    <t xml:space="preserve">0389120242</t>
  </si>
  <si>
    <t xml:space="preserve">ĐỖ TUẤN KIỆT</t>
  </si>
  <si>
    <t xml:space="preserve">CĐNL19A</t>
  </si>
  <si>
    <t xml:space="preserve">dotuankiet24042k@gmail.com</t>
  </si>
  <si>
    <t xml:space="preserve">0352934100</t>
  </si>
  <si>
    <t xml:space="preserve">NGUYỄN HỒ HOÀNG HẠC</t>
  </si>
  <si>
    <t xml:space="preserve">nguyenhohoanghac112002@gmail.com</t>
  </si>
  <si>
    <t xml:space="preserve">0362856249</t>
  </si>
  <si>
    <t xml:space="preserve">LÊ TRỌNG HIẾN</t>
  </si>
  <si>
    <t xml:space="preserve">0983106458</t>
  </si>
  <si>
    <t xml:space="preserve">BÙI ANH TRÍ</t>
  </si>
  <si>
    <t xml:space="preserve">buianhtri111@gmail.com</t>
  </si>
  <si>
    <t xml:space="preserve">0385690592</t>
  </si>
  <si>
    <t xml:space="preserve">LÊ QUANG NHỚ</t>
  </si>
  <si>
    <t xml:space="preserve">CĐN QTM 19B</t>
  </si>
  <si>
    <t xml:space="preserve">lequangnho44@gmail.com</t>
  </si>
  <si>
    <t xml:space="preserve">0963099835</t>
  </si>
  <si>
    <t xml:space="preserve">TRƯƠNG NGUYÊN ĐỨC HOÀI</t>
  </si>
  <si>
    <t xml:space="preserve">CĐN ĐTCN 19C</t>
  </si>
  <si>
    <t xml:space="preserve">hoaitruong3112@gmail.com</t>
  </si>
  <si>
    <t xml:space="preserve">0783379566</t>
  </si>
  <si>
    <t xml:space="preserve">ĐẶNG HOÀI TUẤN</t>
  </si>
  <si>
    <t xml:space="preserve">danghoaituan280901@gmail.com</t>
  </si>
  <si>
    <t xml:space="preserve">0907763273</t>
  </si>
  <si>
    <t xml:space="preserve">LÊ NGÔ TUẤN HẢI</t>
  </si>
  <si>
    <t xml:space="preserve">hle340753@gmail.com</t>
  </si>
  <si>
    <t xml:space="preserve">0979860571</t>
  </si>
  <si>
    <t xml:space="preserve">TRƯƠNG NGUYỄN HỮU TÀI</t>
  </si>
  <si>
    <t xml:space="preserve">tnhtai190997@gmail.com</t>
  </si>
  <si>
    <t xml:space="preserve">0765912054</t>
  </si>
  <si>
    <t xml:space="preserve">TRẦN VĂN TRÃI</t>
  </si>
  <si>
    <t xml:space="preserve">trait6500@gmail.com</t>
  </si>
  <si>
    <t xml:space="preserve">0357887371</t>
  </si>
  <si>
    <t xml:space="preserve">TRẦN QUỐC CƯỜNG</t>
  </si>
  <si>
    <t xml:space="preserve">CĐN SCMT 19A</t>
  </si>
  <si>
    <t xml:space="preserve">kenjbye@gmail.com</t>
  </si>
  <si>
    <t xml:space="preserve">0374306022</t>
  </si>
  <si>
    <t xml:space="preserve">NGUYỄN ĐỨC PHÚ</t>
  </si>
  <si>
    <t xml:space="preserve">nguyenducphulk0101@gmail.com</t>
  </si>
  <si>
    <t xml:space="preserve">0903251478</t>
  </si>
  <si>
    <t xml:space="preserve">TRẦN VĂN TÚ</t>
  </si>
  <si>
    <t xml:space="preserve">19C1-CNO3</t>
  </si>
  <si>
    <t xml:space="preserve">Trường Cao đẳng Lý Tự Trọng Thành phố Hồ Chí Minh (trước là CĐ Kỹ thuật Lý Tự Trọng Thành phố Hồ Chí Minh)</t>
  </si>
  <si>
    <t xml:space="preserve">nhoxhjhjhjl@gmail.com</t>
  </si>
  <si>
    <t xml:space="preserve">0774770760</t>
  </si>
  <si>
    <t xml:space="preserve">PHÙNG THANH PHƯƠNG</t>
  </si>
  <si>
    <t xml:space="preserve">CĐCK19A</t>
  </si>
  <si>
    <t xml:space="preserve">phuongphung149@gmail.com</t>
  </si>
  <si>
    <t xml:space="preserve">0373609201</t>
  </si>
  <si>
    <t xml:space="preserve">TRẦN KHÁNH LÂM</t>
  </si>
  <si>
    <t xml:space="preserve">khanhlam8538@gmail.com</t>
  </si>
  <si>
    <t xml:space="preserve">0868272873</t>
  </si>
  <si>
    <t xml:space="preserve">LÊ VŨ LINH</t>
  </si>
  <si>
    <t xml:space="preserve">CĐCK 19E</t>
  </si>
  <si>
    <t xml:space="preserve">levulinh15022001@gmail.com</t>
  </si>
  <si>
    <t xml:space="preserve">0792503154</t>
  </si>
  <si>
    <t xml:space="preserve">LÂM HẢI ĐĂNG</t>
  </si>
  <si>
    <t xml:space="preserve">Haidang21062001@gmail.com</t>
  </si>
  <si>
    <t xml:space="preserve">0373908262</t>
  </si>
  <si>
    <t xml:space="preserve">PHẠM MINH CHIẾN</t>
  </si>
  <si>
    <t xml:space="preserve">chien0906367845@gmail.com</t>
  </si>
  <si>
    <t xml:space="preserve">0329763107</t>
  </si>
  <si>
    <t xml:space="preserve">HOÀNG ĐỨC TRỌNG</t>
  </si>
  <si>
    <t xml:space="preserve">tronghoang566@gmail.com</t>
  </si>
  <si>
    <t xml:space="preserve">0905384240</t>
  </si>
  <si>
    <t xml:space="preserve">LÊ VŨ HẢI</t>
  </si>
  <si>
    <t xml:space="preserve">17VH1</t>
  </si>
  <si>
    <t xml:space="preserve">chanhyoriytb@gmail.com</t>
  </si>
  <si>
    <t xml:space="preserve">0363218124</t>
  </si>
  <si>
    <t xml:space="preserve">PHẠM VĂN THIỆN NHÂN</t>
  </si>
  <si>
    <t xml:space="preserve">CĐCK 19A</t>
  </si>
  <si>
    <t xml:space="preserve">Phamvanthiennhan0105@gmail.com</t>
  </si>
  <si>
    <t xml:space="preserve">0388491620</t>
  </si>
  <si>
    <t xml:space="preserve">PHẠM HỮU THÁI</t>
  </si>
  <si>
    <t xml:space="preserve">Cao đẳng cơ khí 19D</t>
  </si>
  <si>
    <t xml:space="preserve">thaipham.07092001@gmail.com</t>
  </si>
  <si>
    <t xml:space="preserve">0865674206</t>
  </si>
  <si>
    <t xml:space="preserve">LÊ TRƯƠNG HOÀNG LUÂN</t>
  </si>
  <si>
    <t xml:space="preserve">CĐCK 19D</t>
  </si>
  <si>
    <t xml:space="preserve">Letruonghoangluan17777@gmail.com</t>
  </si>
  <si>
    <t xml:space="preserve">0704702454</t>
  </si>
  <si>
    <t xml:space="preserve">TRẦN MINH PHỤNG</t>
  </si>
  <si>
    <t xml:space="preserve">tranminhphung22001@gmail.com</t>
  </si>
  <si>
    <t xml:space="preserve">0859664437</t>
  </si>
  <si>
    <t xml:space="preserve">LÊ THÀNH LUÂN</t>
  </si>
  <si>
    <t xml:space="preserve">tluan2701@gmail.com</t>
  </si>
  <si>
    <t xml:space="preserve">0923315001</t>
  </si>
  <si>
    <t xml:space="preserve">LÊ CHÍ CÔNG</t>
  </si>
  <si>
    <t xml:space="preserve">golenhack@gmail.com</t>
  </si>
  <si>
    <t xml:space="preserve">0799616402</t>
  </si>
  <si>
    <t xml:space="preserve">CHUNG HUY MẪN</t>
  </si>
  <si>
    <t xml:space="preserve">CK19A</t>
  </si>
  <si>
    <t xml:space="preserve">huyman24@gmail.com</t>
  </si>
  <si>
    <t xml:space="preserve">0704894447</t>
  </si>
  <si>
    <t xml:space="preserve">BÙI THẾ LỰC</t>
  </si>
  <si>
    <t xml:space="preserve">builuc06052001@gmail.com</t>
  </si>
  <si>
    <t xml:space="preserve">0385152804</t>
  </si>
  <si>
    <t xml:space="preserve">HUỲNH TẤN ĐỨC</t>
  </si>
  <si>
    <t xml:space="preserve">CĐCK19D</t>
  </si>
  <si>
    <t xml:space="preserve">Huynhtanduc0508@yahoo.com</t>
  </si>
  <si>
    <t xml:space="preserve">0858899794</t>
  </si>
  <si>
    <t xml:space="preserve">Hilolingusi@gmail.com</t>
  </si>
  <si>
    <t xml:space="preserve">0374405572</t>
  </si>
  <si>
    <t xml:space="preserve">NGUYỄN THANH TRUNG</t>
  </si>
  <si>
    <t xml:space="preserve">hiammadridista07@gmail.com</t>
  </si>
  <si>
    <t xml:space="preserve">0334640242</t>
  </si>
  <si>
    <t xml:space="preserve">NGUYỄN TRUNG THUẬN</t>
  </si>
  <si>
    <t xml:space="preserve">thuannguyen04042001@gmail.com</t>
  </si>
  <si>
    <t xml:space="preserve">0961452690</t>
  </si>
  <si>
    <t xml:space="preserve">TRẦN PHƯỚC</t>
  </si>
  <si>
    <t xml:space="preserve">CĐN ĐCN 19D</t>
  </si>
  <si>
    <t xml:space="preserve">phuoctran1608chui@gmail.com</t>
  </si>
  <si>
    <t xml:space="preserve">0837126779</t>
  </si>
  <si>
    <t xml:space="preserve">LÊ ĐỨC THỊNH</t>
  </si>
  <si>
    <t xml:space="preserve">leduckthink@gmail.com</t>
  </si>
  <si>
    <t xml:space="preserve">0567667017</t>
  </si>
  <si>
    <t xml:space="preserve">NGUYỄN TRUNG HIẾU</t>
  </si>
  <si>
    <t xml:space="preserve">hieucute.303201@gmail.com</t>
  </si>
  <si>
    <t xml:space="preserve">0924020615</t>
  </si>
  <si>
    <t xml:space="preserve">PHAN TRUNG KIÊN</t>
  </si>
  <si>
    <t xml:space="preserve">phantrungkien.090899@gmail.com</t>
  </si>
  <si>
    <t xml:space="preserve">0342172727</t>
  </si>
  <si>
    <t xml:space="preserve">NGUYỄN TUẤN KIỆT</t>
  </si>
  <si>
    <t xml:space="preserve">nguyentuankiet21072001@gmail.com</t>
  </si>
  <si>
    <t xml:space="preserve">0925033007</t>
  </si>
  <si>
    <t xml:space="preserve">TRẦN QUANG PHÚC</t>
  </si>
  <si>
    <t xml:space="preserve">pthediablo1710@gmail.com</t>
  </si>
  <si>
    <t xml:space="preserve">0358124939</t>
  </si>
  <si>
    <t xml:space="preserve">NGUYỄN KIỆN AN</t>
  </si>
  <si>
    <t xml:space="preserve">nguyena338@gmail.com</t>
  </si>
  <si>
    <t xml:space="preserve">0917075384</t>
  </si>
  <si>
    <t xml:space="preserve">NGUYỄN THÁI PHONG</t>
  </si>
  <si>
    <t xml:space="preserve">trieuvu1105@gmail.com</t>
  </si>
  <si>
    <t xml:space="preserve">0986776447</t>
  </si>
  <si>
    <t xml:space="preserve">VƯU LÂM VŨ</t>
  </si>
  <si>
    <t xml:space="preserve">lamvu153@gmail.com</t>
  </si>
  <si>
    <t xml:space="preserve">0901491328</t>
  </si>
  <si>
    <t xml:space="preserve">ĐẶNG HOÀNG KHÁNH</t>
  </si>
  <si>
    <t xml:space="preserve">CĐKTCK19D</t>
  </si>
  <si>
    <t xml:space="preserve">hoangkhang.15121998@gmail.com</t>
  </si>
  <si>
    <t xml:space="preserve">0376403990</t>
  </si>
  <si>
    <t xml:space="preserve">LƯƠNG ĐỨC ÂN</t>
  </si>
  <si>
    <t xml:space="preserve">luongducan1@gmail.com</t>
  </si>
  <si>
    <t xml:space="preserve">0856629025</t>
  </si>
  <si>
    <t xml:space="preserve">NGUYỄN DUY KHÁNH</t>
  </si>
  <si>
    <t xml:space="preserve">khanh1079@yahoo.com</t>
  </si>
  <si>
    <t xml:space="preserve">0379161273</t>
  </si>
  <si>
    <t xml:space="preserve">TRƯƠNG THỊ THÙY LINH</t>
  </si>
  <si>
    <t xml:space="preserve">CĐKT19</t>
  </si>
  <si>
    <t xml:space="preserve">linhtruong12a3lv2@gmail.com</t>
  </si>
  <si>
    <t xml:space="preserve">0587471480</t>
  </si>
  <si>
    <t xml:space="preserve">LÊ NHỰT ĐAN</t>
  </si>
  <si>
    <t xml:space="preserve">dan.rom012001@gmail.com</t>
  </si>
  <si>
    <t xml:space="preserve">0336075269</t>
  </si>
  <si>
    <t xml:space="preserve">PHẠM NGUYỄN THANH TÂM</t>
  </si>
  <si>
    <t xml:space="preserve">phamnguyenthanhtambb@gmail.com</t>
  </si>
  <si>
    <t xml:space="preserve">0911158665</t>
  </si>
  <si>
    <t xml:space="preserve">NGUYỄN THỊ ANH THƯ</t>
  </si>
  <si>
    <t xml:space="preserve">anhthuthanhhoa831@gmail.com</t>
  </si>
  <si>
    <t xml:space="preserve">0337680271</t>
  </si>
  <si>
    <t xml:space="preserve">PHẠM NGỌC LỄ</t>
  </si>
  <si>
    <t xml:space="preserve">phamngocle098@gmail.com</t>
  </si>
  <si>
    <t xml:space="preserve">0359581466</t>
  </si>
  <si>
    <t xml:space="preserve">LÊ PHÁT ĐẠT</t>
  </si>
  <si>
    <t xml:space="preserve">lephatdat1103@gmail.com</t>
  </si>
  <si>
    <t xml:space="preserve">0798696636</t>
  </si>
  <si>
    <t xml:space="preserve">LÊ THỊ TÌNH</t>
  </si>
  <si>
    <t xml:space="preserve">letinh20002001@gmail.com</t>
  </si>
  <si>
    <t xml:space="preserve">0703328285</t>
  </si>
  <si>
    <t xml:space="preserve">LÊ ĐÀO TRUNG</t>
  </si>
  <si>
    <t xml:space="preserve">CDNQTM19B</t>
  </si>
  <si>
    <t xml:space="preserve">cris1032001@gmail.com</t>
  </si>
  <si>
    <t xml:space="preserve">0355897594</t>
  </si>
  <si>
    <t xml:space="preserve">NGUYỄN TRƯỜNG DUY</t>
  </si>
  <si>
    <t xml:space="preserve">duy18082001@gmail.com</t>
  </si>
  <si>
    <t xml:space="preserve">0376695409</t>
  </si>
  <si>
    <t xml:space="preserve">NGUYỄN THỊ THUÝ NHUNG</t>
  </si>
  <si>
    <t xml:space="preserve">nttnhung.tbt@gmail.com</t>
  </si>
  <si>
    <t xml:space="preserve">0946609485</t>
  </si>
  <si>
    <t xml:space="preserve">NGUYỄN HỒ HỒNG PHẤN</t>
  </si>
  <si>
    <t xml:space="preserve">CĐN KT19</t>
  </si>
  <si>
    <t xml:space="preserve">Trường Cao đẳng Kỹ thuật Cao Thắng </t>
  </si>
  <si>
    <t xml:space="preserve">hongphan070199@gmail.com</t>
  </si>
  <si>
    <t xml:space="preserve">0772776481</t>
  </si>
  <si>
    <t xml:space="preserve">Thái Nguyên: 21 thí sinh</t>
  </si>
  <si>
    <t xml:space="preserve">LƯU THỊ HUYỀN</t>
  </si>
  <si>
    <t xml:space="preserve">CD7D2</t>
  </si>
  <si>
    <t xml:space="preserve">Trường Cao đẳng Y tế Thái Nguyên</t>
  </si>
  <si>
    <t xml:space="preserve">luuthihuyen08@gmail.com</t>
  </si>
  <si>
    <t xml:space="preserve">0336647451</t>
  </si>
  <si>
    <t xml:space="preserve">ĐINH THỊ KIỀU TRANG</t>
  </si>
  <si>
    <t xml:space="preserve">CD8D2</t>
  </si>
  <si>
    <t xml:space="preserve">Dinhkieutrangtn@gmail.com</t>
  </si>
  <si>
    <t xml:space="preserve">0966313851</t>
  </si>
  <si>
    <t xml:space="preserve">NGUYỄN THỊ DIỆU LINH</t>
  </si>
  <si>
    <t xml:space="preserve">CD12A3</t>
  </si>
  <si>
    <t xml:space="preserve">Dieulinhhhh20@gmail.com</t>
  </si>
  <si>
    <t xml:space="preserve">0977587084</t>
  </si>
  <si>
    <t xml:space="preserve">TRẦN VĂN THIỆN</t>
  </si>
  <si>
    <t xml:space="preserve">CD8D1</t>
  </si>
  <si>
    <t xml:space="preserve">tranvanthien310197@gmail.com</t>
  </si>
  <si>
    <t xml:space="preserve">0911215045</t>
  </si>
  <si>
    <t xml:space="preserve">NÔNG THỊ LÊ</t>
  </si>
  <si>
    <t xml:space="preserve">CD8D3</t>
  </si>
  <si>
    <t xml:space="preserve">nongle56@gmail.com</t>
  </si>
  <si>
    <t xml:space="preserve">0869363806</t>
  </si>
  <si>
    <t xml:space="preserve">TRẦN THỊ MINH ANH</t>
  </si>
  <si>
    <t xml:space="preserve">minhanh.tn.nt@gmail.com</t>
  </si>
  <si>
    <t xml:space="preserve">0926826895</t>
  </si>
  <si>
    <t xml:space="preserve">TRẦN THỊ PHƯƠNG LINH</t>
  </si>
  <si>
    <t xml:space="preserve">Damlinh2806@gmail.com</t>
  </si>
  <si>
    <t xml:space="preserve">0352505597</t>
  </si>
  <si>
    <t xml:space="preserve">NGUYỄN VĂN BIÊN</t>
  </si>
  <si>
    <t xml:space="preserve">CD12A1</t>
  </si>
  <si>
    <t xml:space="preserve">bien8894@gmail.com</t>
  </si>
  <si>
    <t xml:space="preserve">0334943809</t>
  </si>
  <si>
    <t xml:space="preserve">NGUYỄN VĂN TUẤN</t>
  </si>
  <si>
    <t xml:space="preserve">nvtuan982@gmail.com</t>
  </si>
  <si>
    <t xml:space="preserve">0343616411</t>
  </si>
  <si>
    <t xml:space="preserve">ĐẶNG THỊ MAI UYÊN</t>
  </si>
  <si>
    <t xml:space="preserve">CD9D1</t>
  </si>
  <si>
    <t xml:space="preserve">dangthimaiuyen29012000@gmail.com</t>
  </si>
  <si>
    <t xml:space="preserve">0824676017</t>
  </si>
  <si>
    <t xml:space="preserve">HOÀNG DIỆU LINH</t>
  </si>
  <si>
    <t xml:space="preserve">yeukellztn@gmail.com</t>
  </si>
  <si>
    <t xml:space="preserve">0346474845</t>
  </si>
  <si>
    <t xml:space="preserve">NGUYỄN THỊ YẾN</t>
  </si>
  <si>
    <t xml:space="preserve">Yenskymtpxo@gmail.com</t>
  </si>
  <si>
    <t xml:space="preserve">0379917600</t>
  </si>
  <si>
    <t xml:space="preserve">NGUYỄN THỊ QUÝ NHI</t>
  </si>
  <si>
    <t xml:space="preserve">emdaunhi@gmail.com</t>
  </si>
  <si>
    <t xml:space="preserve">0388470871</t>
  </si>
  <si>
    <t xml:space="preserve">TRẦN NGỌC HÀ</t>
  </si>
  <si>
    <t xml:space="preserve">CD8d2</t>
  </si>
  <si>
    <t xml:space="preserve">Ngocha061120@gmail.com</t>
  </si>
  <si>
    <t xml:space="preserve">0978606770</t>
  </si>
  <si>
    <t xml:space="preserve">BÀN THỊ THUÝ NGA</t>
  </si>
  <si>
    <t xml:space="preserve">banthithuynga2000@gmail.com</t>
  </si>
  <si>
    <t xml:space="preserve">0787103717</t>
  </si>
  <si>
    <t xml:space="preserve">LƯƠNG MẠNH DŨNG</t>
  </si>
  <si>
    <t xml:space="preserve">CDK56</t>
  </si>
  <si>
    <t xml:space="preserve">Trường Cao đẳng Cơ khí -Luyện Kim</t>
  </si>
  <si>
    <t xml:space="preserve">dunged2@gmail.com</t>
  </si>
  <si>
    <t xml:space="preserve">0359650912</t>
  </si>
  <si>
    <t xml:space="preserve">DƯƠNG TUẦN ANH</t>
  </si>
  <si>
    <t xml:space="preserve">duongank@gmail.com</t>
  </si>
  <si>
    <t xml:space="preserve">0352752592</t>
  </si>
  <si>
    <t xml:space="preserve">PHÙNG THỊ THU HUYỀN</t>
  </si>
  <si>
    <t xml:space="preserve">CD9D2</t>
  </si>
  <si>
    <t xml:space="preserve">phungthuhuyen112@gmail.com</t>
  </si>
  <si>
    <t xml:space="preserve">0838076824</t>
  </si>
  <si>
    <t xml:space="preserve">NGUYỄN THỊ MINH ĐỨC</t>
  </si>
  <si>
    <t xml:space="preserve">mdnguyen2k1@gmail.com</t>
  </si>
  <si>
    <t xml:space="preserve">0359104633</t>
  </si>
  <si>
    <t xml:space="preserve">TRỊNH THỊ THUẬN</t>
  </si>
  <si>
    <t xml:space="preserve">CD8D4</t>
  </si>
  <si>
    <t xml:space="preserve">trinhthuancdyttn@gmail.com</t>
  </si>
  <si>
    <t xml:space="preserve">0978628629</t>
  </si>
  <si>
    <t xml:space="preserve">LINH THỊ THẢO</t>
  </si>
  <si>
    <t xml:space="preserve">CD13A2</t>
  </si>
  <si>
    <t xml:space="preserve">linh93136@gmail.com</t>
  </si>
  <si>
    <t xml:space="preserve">0338562235</t>
  </si>
  <si>
    <t xml:space="preserve">TỔNG CỘNG: 142 thí sinh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542960</xdr:colOff>
      <xdr:row>1</xdr:row>
      <xdr:rowOff>304560</xdr:rowOff>
    </xdr:from>
    <xdr:to>
      <xdr:col>5</xdr:col>
      <xdr:colOff>523800</xdr:colOff>
      <xdr:row>1</xdr:row>
      <xdr:rowOff>304560</xdr:rowOff>
    </xdr:to>
    <xdr:cxnSp>
      <xdr:nvCxnSpPr>
        <xdr:cNvPr id="0" name="Straight Connector 2"/>
        <xdr:cNvCxnSpPr/>
      </xdr:nvCxnSpPr>
      <xdr:spPr>
        <a:xfrm>
          <a:off x="5771520" y="514080"/>
          <a:ext cx="241452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666720</xdr:colOff>
      <xdr:row>1</xdr:row>
      <xdr:rowOff>447480</xdr:rowOff>
    </xdr:from>
    <xdr:to>
      <xdr:col>1</xdr:col>
      <xdr:colOff>1504800</xdr:colOff>
      <xdr:row>1</xdr:row>
      <xdr:rowOff>457200</xdr:rowOff>
    </xdr:to>
    <xdr:cxnSp>
      <xdr:nvCxnSpPr>
        <xdr:cNvPr id="1" name="Straight Connector 5"/>
        <xdr:cNvCxnSpPr/>
      </xdr:nvCxnSpPr>
      <xdr:spPr>
        <a:xfrm flipV="1">
          <a:off x="1160280" y="657000"/>
          <a:ext cx="838440" cy="10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hoang091338@gmail.com" TargetMode="External"/><Relationship Id="rId2" Type="http://schemas.openxmlformats.org/officeDocument/2006/relationships/hyperlink" Target="mailto:phung.vip87@gmail.com" TargetMode="External"/><Relationship Id="rId3" Type="http://schemas.openxmlformats.org/officeDocument/2006/relationships/hyperlink" Target="mailto:trait6500@gmail.com" TargetMode="External"/><Relationship Id="rId4" Type="http://schemas.openxmlformats.org/officeDocument/2006/relationships/hyperlink" Target="mailto:chien0906367845@gmail.com" TargetMode="External"/><Relationship Id="rId5" Type="http://schemas.openxmlformats.org/officeDocument/2006/relationships/hyperlink" Target="mailto:thaipham.07092001@gmail.com" TargetMode="External"/><Relationship Id="rId6" Type="http://schemas.openxmlformats.org/officeDocument/2006/relationships/hyperlink" Target="mailto:tranminhphung22001@gmail.com" TargetMode="External"/><Relationship Id="rId7" Type="http://schemas.openxmlformats.org/officeDocument/2006/relationships/hyperlink" Target="mailto:phantrungkien.090899@gmail.com" TargetMode="External"/><Relationship Id="rId8" Type="http://schemas.openxmlformats.org/officeDocument/2006/relationships/hyperlink" Target="mailto:nguyentuankiet21072001@gmail.com" TargetMode="External"/><Relationship Id="rId9" Type="http://schemas.openxmlformats.org/officeDocument/2006/relationships/hyperlink" Target="mailto:pthediablo1710@gmail.com" TargetMode="External"/><Relationship Id="rId10" Type="http://schemas.openxmlformats.org/officeDocument/2006/relationships/hyperlink" Target="mailto:hoangkhang.15121998@gmail.com" TargetMode="External"/><Relationship Id="rId11" Type="http://schemas.openxmlformats.org/officeDocument/2006/relationships/hyperlink" Target="mailto:phamngocle098@gmail.com" TargetMode="External"/><Relationship Id="rId12" Type="http://schemas.openxmlformats.org/officeDocument/2006/relationships/hyperlink" Target="mailto:nttnhung.tbt@gmail.com" TargetMode="External"/><Relationship Id="rId13" Type="http://schemas.openxmlformats.org/officeDocument/2006/relationships/hyperlink" Target="mailto:tranvanthien310197@gmail.com" TargetMode="External"/><Relationship Id="rId14" Type="http://schemas.openxmlformats.org/officeDocument/2006/relationships/hyperlink" Target="mailto:bien8894@gmail.com" TargetMode="External"/><Relationship Id="rId15" Type="http://schemas.openxmlformats.org/officeDocument/2006/relationships/hyperlink" Target="mailto:phungthuhuyen112@gmail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9.42"/>
    <col collapsed="false" customWidth="true" hidden="false" outlineLevel="0" max="3" min="3" style="0" width="13.57"/>
    <col collapsed="false" customWidth="true" hidden="false" outlineLevel="0" max="4" min="4" style="1" width="24.57"/>
    <col collapsed="false" customWidth="true" hidden="false" outlineLevel="0" max="5" min="5" style="0" width="24.14"/>
    <col collapsed="false" customWidth="true" hidden="false" outlineLevel="0" max="6" min="6" style="0" width="11.85"/>
    <col collapsed="false" customWidth="true" hidden="false" outlineLevel="0" max="7" min="7" style="0" width="11.71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4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</row>
    <row r="3" customFormat="false" ht="21.75" hidden="false" customHeight="true" outlineLevel="0" collapsed="false">
      <c r="C3" s="6" t="s">
        <v>4</v>
      </c>
      <c r="D3" s="6"/>
    </row>
    <row r="4" customFormat="false" ht="38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A6" s="8"/>
      <c r="B6" s="9"/>
      <c r="C6" s="9"/>
      <c r="D6" s="10"/>
      <c r="E6" s="9"/>
      <c r="F6" s="9"/>
    </row>
    <row r="7" s="12" customFormat="true" ht="39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</row>
    <row r="8" s="14" customFormat="true" ht="14.2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</row>
    <row r="9" s="12" customFormat="true" ht="39.75" hidden="false" customHeight="true" outlineLevel="0" collapsed="false">
      <c r="A9" s="15" t="n">
        <v>1</v>
      </c>
      <c r="B9" s="16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/>
    </row>
    <row r="10" s="14" customFormat="true" ht="14.2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</row>
    <row r="11" s="12" customFormat="true" ht="30" hidden="false" customHeight="false" outlineLevel="0" collapsed="false">
      <c r="A11" s="15" t="n">
        <v>2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7"/>
    </row>
    <row r="12" s="12" customFormat="true" ht="30" hidden="false" customHeight="false" outlineLevel="0" collapsed="false">
      <c r="A12" s="15" t="n">
        <v>3</v>
      </c>
      <c r="B12" s="17" t="s">
        <v>26</v>
      </c>
      <c r="C12" s="17" t="s">
        <v>27</v>
      </c>
      <c r="D12" s="17" t="s">
        <v>23</v>
      </c>
      <c r="E12" s="17" t="s">
        <v>28</v>
      </c>
      <c r="F12" s="17" t="s">
        <v>29</v>
      </c>
      <c r="G12" s="17"/>
    </row>
    <row r="13" s="12" customFormat="true" ht="30" hidden="false" customHeight="false" outlineLevel="0" collapsed="false">
      <c r="A13" s="15" t="n">
        <v>4</v>
      </c>
      <c r="B13" s="17" t="s">
        <v>30</v>
      </c>
      <c r="C13" s="17" t="s">
        <v>22</v>
      </c>
      <c r="D13" s="17" t="s">
        <v>23</v>
      </c>
      <c r="E13" s="17" t="s">
        <v>31</v>
      </c>
      <c r="F13" s="17" t="s">
        <v>32</v>
      </c>
      <c r="G13" s="17"/>
    </row>
    <row r="14" s="12" customFormat="true" ht="45" hidden="false" customHeight="false" outlineLevel="0" collapsed="false">
      <c r="A14" s="15" t="n">
        <v>5</v>
      </c>
      <c r="B14" s="17" t="s">
        <v>33</v>
      </c>
      <c r="C14" s="17" t="s">
        <v>34</v>
      </c>
      <c r="D14" s="17" t="s">
        <v>23</v>
      </c>
      <c r="E14" s="17" t="s">
        <v>35</v>
      </c>
      <c r="F14" s="17" t="s">
        <v>36</v>
      </c>
      <c r="G14" s="17"/>
    </row>
    <row r="15" s="12" customFormat="true" ht="45" hidden="false" customHeight="false" outlineLevel="0" collapsed="false">
      <c r="A15" s="15" t="n">
        <v>6</v>
      </c>
      <c r="B15" s="17" t="s">
        <v>37</v>
      </c>
      <c r="C15" s="17" t="s">
        <v>34</v>
      </c>
      <c r="D15" s="17" t="s">
        <v>23</v>
      </c>
      <c r="E15" s="17"/>
      <c r="F15" s="17" t="s">
        <v>38</v>
      </c>
      <c r="G15" s="17"/>
    </row>
    <row r="16" s="12" customFormat="true" ht="30" hidden="false" customHeight="false" outlineLevel="0" collapsed="false">
      <c r="A16" s="15" t="n">
        <v>7</v>
      </c>
      <c r="B16" s="17" t="s">
        <v>39</v>
      </c>
      <c r="C16" s="17" t="s">
        <v>40</v>
      </c>
      <c r="D16" s="17" t="s">
        <v>23</v>
      </c>
      <c r="E16" s="17" t="s">
        <v>41</v>
      </c>
      <c r="F16" s="17" t="s">
        <v>42</v>
      </c>
      <c r="G16" s="17"/>
    </row>
    <row r="17" s="12" customFormat="true" ht="30" hidden="false" customHeight="false" outlineLevel="0" collapsed="false">
      <c r="A17" s="15" t="n">
        <v>8</v>
      </c>
      <c r="B17" s="17" t="s">
        <v>43</v>
      </c>
      <c r="C17" s="17" t="s">
        <v>44</v>
      </c>
      <c r="D17" s="17" t="s">
        <v>23</v>
      </c>
      <c r="E17" s="17" t="s">
        <v>45</v>
      </c>
      <c r="F17" s="17" t="s">
        <v>46</v>
      </c>
      <c r="G17" s="17"/>
    </row>
    <row r="18" s="12" customFormat="true" ht="45" hidden="false" customHeight="false" outlineLevel="0" collapsed="false">
      <c r="A18" s="15" t="n">
        <v>9</v>
      </c>
      <c r="B18" s="17" t="s">
        <v>47</v>
      </c>
      <c r="C18" s="17" t="s">
        <v>34</v>
      </c>
      <c r="D18" s="17" t="s">
        <v>23</v>
      </c>
      <c r="E18" s="17"/>
      <c r="F18" s="17" t="s">
        <v>48</v>
      </c>
      <c r="G18" s="17"/>
    </row>
    <row r="19" s="12" customFormat="true" ht="30" hidden="false" customHeight="false" outlineLevel="0" collapsed="false">
      <c r="A19" s="15" t="n">
        <v>10</v>
      </c>
      <c r="B19" s="17" t="s">
        <v>49</v>
      </c>
      <c r="C19" s="17" t="s">
        <v>40</v>
      </c>
      <c r="D19" s="17" t="s">
        <v>23</v>
      </c>
      <c r="E19" s="17" t="s">
        <v>50</v>
      </c>
      <c r="F19" s="17" t="s">
        <v>51</v>
      </c>
      <c r="G19" s="17"/>
    </row>
    <row r="20" s="12" customFormat="true" ht="30" hidden="false" customHeight="false" outlineLevel="0" collapsed="false">
      <c r="A20" s="15" t="n">
        <v>11</v>
      </c>
      <c r="B20" s="17" t="s">
        <v>52</v>
      </c>
      <c r="C20" s="17" t="s">
        <v>53</v>
      </c>
      <c r="D20" s="17" t="s">
        <v>23</v>
      </c>
      <c r="E20" s="17" t="s">
        <v>54</v>
      </c>
      <c r="F20" s="17" t="s">
        <v>55</v>
      </c>
      <c r="G20" s="17"/>
    </row>
    <row r="21" s="12" customFormat="true" ht="38.25" hidden="false" customHeight="true" outlineLevel="0" collapsed="false">
      <c r="A21" s="15" t="n">
        <v>12</v>
      </c>
      <c r="B21" s="17" t="s">
        <v>56</v>
      </c>
      <c r="C21" s="17" t="s">
        <v>57</v>
      </c>
      <c r="D21" s="17" t="s">
        <v>23</v>
      </c>
      <c r="E21" s="17" t="s">
        <v>58</v>
      </c>
      <c r="F21" s="17" t="s">
        <v>59</v>
      </c>
      <c r="G21" s="17"/>
    </row>
    <row r="22" s="14" customFormat="true" ht="14.25" hidden="false" customHeight="true" outlineLevel="0" collapsed="false">
      <c r="A22" s="13" t="s">
        <v>60</v>
      </c>
      <c r="B22" s="13"/>
      <c r="C22" s="13"/>
      <c r="D22" s="13"/>
      <c r="E22" s="13"/>
      <c r="F22" s="13"/>
      <c r="G22" s="13"/>
    </row>
    <row r="23" s="12" customFormat="true" ht="35.25" hidden="false" customHeight="true" outlineLevel="0" collapsed="false">
      <c r="A23" s="15" t="n">
        <v>13</v>
      </c>
      <c r="B23" s="18" t="s">
        <v>61</v>
      </c>
      <c r="C23" s="17" t="s">
        <v>62</v>
      </c>
      <c r="D23" s="17" t="s">
        <v>63</v>
      </c>
      <c r="E23" s="17" t="s">
        <v>64</v>
      </c>
      <c r="F23" s="16" t="s">
        <v>65</v>
      </c>
      <c r="G23" s="17"/>
    </row>
    <row r="24" s="14" customFormat="true" ht="19.5" hidden="false" customHeight="true" outlineLevel="0" collapsed="false">
      <c r="A24" s="13" t="s">
        <v>66</v>
      </c>
      <c r="B24" s="13"/>
      <c r="C24" s="13"/>
      <c r="D24" s="13"/>
      <c r="E24" s="13"/>
      <c r="F24" s="13"/>
      <c r="G24" s="13"/>
    </row>
    <row r="25" s="12" customFormat="true" ht="30" hidden="false" customHeight="false" outlineLevel="0" collapsed="false">
      <c r="A25" s="15" t="n">
        <v>14</v>
      </c>
      <c r="B25" s="19" t="s">
        <v>67</v>
      </c>
      <c r="C25" s="15" t="s">
        <v>68</v>
      </c>
      <c r="D25" s="20" t="s">
        <v>69</v>
      </c>
      <c r="E25" s="20" t="s">
        <v>70</v>
      </c>
      <c r="F25" s="20" t="s">
        <v>71</v>
      </c>
      <c r="G25" s="20"/>
      <c r="H25" s="21"/>
    </row>
    <row r="26" s="12" customFormat="true" ht="30" hidden="false" customHeight="false" outlineLevel="0" collapsed="false">
      <c r="A26" s="15" t="n">
        <v>15</v>
      </c>
      <c r="B26" s="19" t="s">
        <v>72</v>
      </c>
      <c r="C26" s="15" t="s">
        <v>73</v>
      </c>
      <c r="D26" s="20" t="s">
        <v>69</v>
      </c>
      <c r="E26" s="20" t="s">
        <v>74</v>
      </c>
      <c r="F26" s="20" t="s">
        <v>75</v>
      </c>
      <c r="G26" s="20"/>
      <c r="H26" s="21"/>
    </row>
    <row r="27" s="12" customFormat="true" ht="30" hidden="false" customHeight="false" outlineLevel="0" collapsed="false">
      <c r="A27" s="15" t="n">
        <v>16</v>
      </c>
      <c r="B27" s="19" t="s">
        <v>76</v>
      </c>
      <c r="C27" s="15" t="s">
        <v>77</v>
      </c>
      <c r="D27" s="20" t="s">
        <v>69</v>
      </c>
      <c r="E27" s="20" t="s">
        <v>78</v>
      </c>
      <c r="F27" s="20" t="s">
        <v>79</v>
      </c>
      <c r="G27" s="20"/>
      <c r="H27" s="21"/>
    </row>
    <row r="28" s="12" customFormat="true" ht="30" hidden="false" customHeight="false" outlineLevel="0" collapsed="false">
      <c r="A28" s="15" t="n">
        <v>17</v>
      </c>
      <c r="B28" s="19" t="s">
        <v>80</v>
      </c>
      <c r="C28" s="15" t="s">
        <v>81</v>
      </c>
      <c r="D28" s="20" t="s">
        <v>69</v>
      </c>
      <c r="E28" s="20" t="s">
        <v>82</v>
      </c>
      <c r="F28" s="20" t="s">
        <v>83</v>
      </c>
      <c r="G28" s="20"/>
      <c r="H28" s="21"/>
    </row>
    <row r="29" s="12" customFormat="true" ht="30" hidden="false" customHeight="false" outlineLevel="0" collapsed="false">
      <c r="A29" s="15" t="n">
        <v>18</v>
      </c>
      <c r="B29" s="19" t="s">
        <v>84</v>
      </c>
      <c r="C29" s="15" t="s">
        <v>77</v>
      </c>
      <c r="D29" s="20" t="s">
        <v>69</v>
      </c>
      <c r="E29" s="20" t="s">
        <v>85</v>
      </c>
      <c r="F29" s="20" t="s">
        <v>86</v>
      </c>
      <c r="G29" s="20"/>
      <c r="H29" s="21"/>
    </row>
    <row r="30" s="12" customFormat="true" ht="30" hidden="false" customHeight="false" outlineLevel="0" collapsed="false">
      <c r="A30" s="15" t="n">
        <v>19</v>
      </c>
      <c r="B30" s="19" t="s">
        <v>87</v>
      </c>
      <c r="C30" s="15" t="s">
        <v>68</v>
      </c>
      <c r="D30" s="20" t="s">
        <v>69</v>
      </c>
      <c r="E30" s="20" t="s">
        <v>88</v>
      </c>
      <c r="F30" s="20" t="s">
        <v>89</v>
      </c>
      <c r="G30" s="20"/>
      <c r="H30" s="21"/>
    </row>
    <row r="31" s="12" customFormat="true" ht="30" hidden="false" customHeight="false" outlineLevel="0" collapsed="false">
      <c r="A31" s="15" t="n">
        <v>20</v>
      </c>
      <c r="B31" s="19" t="s">
        <v>90</v>
      </c>
      <c r="C31" s="15" t="s">
        <v>91</v>
      </c>
      <c r="D31" s="20" t="s">
        <v>69</v>
      </c>
      <c r="E31" s="20" t="s">
        <v>92</v>
      </c>
      <c r="F31" s="20" t="s">
        <v>93</v>
      </c>
      <c r="G31" s="20"/>
      <c r="H31" s="21"/>
    </row>
    <row r="32" s="12" customFormat="true" ht="30" hidden="false" customHeight="false" outlineLevel="0" collapsed="false">
      <c r="A32" s="15" t="n">
        <v>21</v>
      </c>
      <c r="B32" s="19" t="s">
        <v>94</v>
      </c>
      <c r="C32" s="15" t="s">
        <v>95</v>
      </c>
      <c r="D32" s="20" t="s">
        <v>96</v>
      </c>
      <c r="E32" s="20" t="s">
        <v>97</v>
      </c>
      <c r="F32" s="20" t="s">
        <v>98</v>
      </c>
      <c r="G32" s="20"/>
      <c r="H32" s="21"/>
    </row>
    <row r="33" s="12" customFormat="true" ht="30" hidden="false" customHeight="false" outlineLevel="0" collapsed="false">
      <c r="A33" s="15" t="n">
        <v>22</v>
      </c>
      <c r="B33" s="19" t="s">
        <v>99</v>
      </c>
      <c r="C33" s="15" t="s">
        <v>100</v>
      </c>
      <c r="D33" s="20" t="s">
        <v>96</v>
      </c>
      <c r="E33" s="20" t="s">
        <v>101</v>
      </c>
      <c r="F33" s="20" t="s">
        <v>102</v>
      </c>
      <c r="G33" s="20"/>
      <c r="H33" s="21"/>
    </row>
    <row r="34" s="12" customFormat="true" ht="30" hidden="false" customHeight="false" outlineLevel="0" collapsed="false">
      <c r="A34" s="15" t="n">
        <v>23</v>
      </c>
      <c r="B34" s="19" t="s">
        <v>103</v>
      </c>
      <c r="C34" s="15" t="s">
        <v>104</v>
      </c>
      <c r="D34" s="20" t="s">
        <v>69</v>
      </c>
      <c r="E34" s="20" t="s">
        <v>105</v>
      </c>
      <c r="F34" s="20" t="s">
        <v>106</v>
      </c>
      <c r="G34" s="20"/>
      <c r="H34" s="21"/>
    </row>
    <row r="35" s="12" customFormat="true" ht="30" hidden="false" customHeight="false" outlineLevel="0" collapsed="false">
      <c r="A35" s="15" t="n">
        <v>24</v>
      </c>
      <c r="B35" s="19" t="s">
        <v>107</v>
      </c>
      <c r="C35" s="15" t="s">
        <v>95</v>
      </c>
      <c r="D35" s="20" t="s">
        <v>69</v>
      </c>
      <c r="E35" s="20" t="s">
        <v>108</v>
      </c>
      <c r="F35" s="20" t="s">
        <v>109</v>
      </c>
      <c r="G35" s="20"/>
      <c r="H35" s="21"/>
    </row>
    <row r="36" s="12" customFormat="true" ht="30" hidden="false" customHeight="false" outlineLevel="0" collapsed="false">
      <c r="A36" s="15" t="n">
        <v>25</v>
      </c>
      <c r="B36" s="19" t="s">
        <v>110</v>
      </c>
      <c r="C36" s="15" t="s">
        <v>111</v>
      </c>
      <c r="D36" s="20" t="s">
        <v>69</v>
      </c>
      <c r="E36" s="20" t="s">
        <v>112</v>
      </c>
      <c r="F36" s="20" t="s">
        <v>113</v>
      </c>
      <c r="G36" s="20"/>
      <c r="H36" s="21"/>
    </row>
    <row r="37" s="12" customFormat="true" ht="30" hidden="false" customHeight="false" outlineLevel="0" collapsed="false">
      <c r="A37" s="15" t="n">
        <v>26</v>
      </c>
      <c r="B37" s="19" t="s">
        <v>114</v>
      </c>
      <c r="C37" s="15" t="s">
        <v>95</v>
      </c>
      <c r="D37" s="20" t="s">
        <v>69</v>
      </c>
      <c r="E37" s="20"/>
      <c r="F37" s="20" t="s">
        <v>115</v>
      </c>
      <c r="G37" s="20"/>
      <c r="H37" s="21"/>
    </row>
    <row r="38" s="12" customFormat="true" ht="30" hidden="false" customHeight="false" outlineLevel="0" collapsed="false">
      <c r="A38" s="15" t="n">
        <v>27</v>
      </c>
      <c r="B38" s="19" t="s">
        <v>116</v>
      </c>
      <c r="C38" s="15" t="s">
        <v>95</v>
      </c>
      <c r="D38" s="20" t="s">
        <v>69</v>
      </c>
      <c r="E38" s="20" t="s">
        <v>117</v>
      </c>
      <c r="F38" s="20" t="s">
        <v>118</v>
      </c>
      <c r="G38" s="20"/>
      <c r="H38" s="21"/>
    </row>
    <row r="39" s="12" customFormat="true" ht="30" hidden="false" customHeight="false" outlineLevel="0" collapsed="false">
      <c r="A39" s="15" t="n">
        <v>28</v>
      </c>
      <c r="B39" s="19" t="s">
        <v>119</v>
      </c>
      <c r="C39" s="15" t="s">
        <v>120</v>
      </c>
      <c r="D39" s="20" t="str">
        <f aca="false">D38</f>
        <v>Trường Cao đẳng Công nghệ và Kinh tế Bảo Lộc</v>
      </c>
      <c r="E39" s="20" t="s">
        <v>121</v>
      </c>
      <c r="F39" s="20" t="s">
        <v>122</v>
      </c>
      <c r="G39" s="20"/>
      <c r="H39" s="21"/>
    </row>
    <row r="40" s="12" customFormat="true" ht="30" hidden="false" customHeight="false" outlineLevel="0" collapsed="false">
      <c r="A40" s="15" t="n">
        <v>29</v>
      </c>
      <c r="B40" s="19" t="s">
        <v>123</v>
      </c>
      <c r="C40" s="15" t="s">
        <v>120</v>
      </c>
      <c r="D40" s="20" t="s">
        <v>69</v>
      </c>
      <c r="E40" s="20" t="s">
        <v>124</v>
      </c>
      <c r="F40" s="20" t="s">
        <v>125</v>
      </c>
      <c r="G40" s="20"/>
      <c r="H40" s="21"/>
    </row>
    <row r="41" s="12" customFormat="true" ht="30" hidden="false" customHeight="false" outlineLevel="0" collapsed="false">
      <c r="A41" s="15" t="n">
        <v>30</v>
      </c>
      <c r="B41" s="19" t="s">
        <v>126</v>
      </c>
      <c r="C41" s="15" t="s">
        <v>127</v>
      </c>
      <c r="D41" s="20" t="s">
        <v>69</v>
      </c>
      <c r="E41" s="20" t="s">
        <v>128</v>
      </c>
      <c r="F41" s="20" t="s">
        <v>129</v>
      </c>
      <c r="G41" s="20"/>
      <c r="H41" s="21"/>
    </row>
    <row r="42" s="12" customFormat="true" ht="30" hidden="false" customHeight="false" outlineLevel="0" collapsed="false">
      <c r="A42" s="15" t="n">
        <v>31</v>
      </c>
      <c r="B42" s="19" t="s">
        <v>130</v>
      </c>
      <c r="C42" s="15" t="s">
        <v>131</v>
      </c>
      <c r="D42" s="20" t="s">
        <v>69</v>
      </c>
      <c r="E42" s="20" t="s">
        <v>132</v>
      </c>
      <c r="F42" s="20" t="s">
        <v>133</v>
      </c>
      <c r="G42" s="20"/>
      <c r="H42" s="21"/>
    </row>
    <row r="43" s="12" customFormat="true" ht="14.25" hidden="false" customHeight="true" outlineLevel="0" collapsed="false">
      <c r="A43" s="11" t="s">
        <v>134</v>
      </c>
      <c r="B43" s="11"/>
      <c r="C43" s="11"/>
      <c r="D43" s="11"/>
      <c r="E43" s="11"/>
      <c r="F43" s="11"/>
      <c r="G43" s="11"/>
    </row>
    <row r="44" s="12" customFormat="true" ht="30" hidden="false" customHeight="false" outlineLevel="0" collapsed="false">
      <c r="A44" s="15" t="n">
        <v>32</v>
      </c>
      <c r="B44" s="18" t="s">
        <v>135</v>
      </c>
      <c r="C44" s="17" t="s">
        <v>136</v>
      </c>
      <c r="D44" s="17" t="s">
        <v>137</v>
      </c>
      <c r="E44" s="17" t="s">
        <v>138</v>
      </c>
      <c r="F44" s="17" t="s">
        <v>139</v>
      </c>
      <c r="G44" s="17"/>
    </row>
    <row r="45" s="12" customFormat="true" ht="14.25" hidden="false" customHeight="true" outlineLevel="0" collapsed="false">
      <c r="A45" s="11" t="s">
        <v>140</v>
      </c>
      <c r="B45" s="11"/>
      <c r="C45" s="11"/>
      <c r="D45" s="11"/>
      <c r="E45" s="11"/>
      <c r="F45" s="11"/>
      <c r="G45" s="11"/>
    </row>
    <row r="46" s="12" customFormat="true" ht="30" hidden="false" customHeight="false" outlineLevel="0" collapsed="false">
      <c r="A46" s="15" t="n">
        <v>33</v>
      </c>
      <c r="B46" s="17" t="s">
        <v>141</v>
      </c>
      <c r="C46" s="17" t="s">
        <v>142</v>
      </c>
      <c r="D46" s="17" t="s">
        <v>143</v>
      </c>
      <c r="E46" s="22" t="s">
        <v>144</v>
      </c>
      <c r="F46" s="15" t="s">
        <v>145</v>
      </c>
      <c r="G46" s="18"/>
    </row>
    <row r="47" s="14" customFormat="true" ht="16.5" hidden="false" customHeight="true" outlineLevel="0" collapsed="false">
      <c r="A47" s="13" t="s">
        <v>146</v>
      </c>
      <c r="B47" s="13"/>
      <c r="C47" s="13"/>
      <c r="D47" s="13"/>
      <c r="E47" s="13"/>
      <c r="F47" s="13"/>
      <c r="G47" s="13"/>
    </row>
    <row r="48" s="12" customFormat="true" ht="19.5" hidden="false" customHeight="true" outlineLevel="0" collapsed="false">
      <c r="A48" s="15" t="n">
        <v>34</v>
      </c>
      <c r="B48" s="18" t="s">
        <v>147</v>
      </c>
      <c r="C48" s="17" t="s">
        <v>148</v>
      </c>
      <c r="D48" s="17" t="s">
        <v>149</v>
      </c>
      <c r="E48" s="17" t="s">
        <v>150</v>
      </c>
      <c r="F48" s="17" t="s">
        <v>151</v>
      </c>
      <c r="G48" s="17"/>
    </row>
    <row r="49" s="14" customFormat="true" ht="14.25" hidden="false" customHeight="true" outlineLevel="0" collapsed="false">
      <c r="A49" s="13" t="s">
        <v>152</v>
      </c>
      <c r="B49" s="13"/>
      <c r="C49" s="13"/>
      <c r="D49" s="13"/>
      <c r="E49" s="13"/>
      <c r="F49" s="13"/>
      <c r="G49" s="13"/>
    </row>
    <row r="50" s="12" customFormat="true" ht="30" hidden="false" customHeight="false" outlineLevel="0" collapsed="false">
      <c r="A50" s="15" t="n">
        <v>35</v>
      </c>
      <c r="B50" s="17" t="s">
        <v>153</v>
      </c>
      <c r="C50" s="15" t="s">
        <v>154</v>
      </c>
      <c r="D50" s="17" t="s">
        <v>155</v>
      </c>
      <c r="E50" s="17" t="s">
        <v>156</v>
      </c>
      <c r="F50" s="17" t="s">
        <v>157</v>
      </c>
      <c r="G50" s="17"/>
    </row>
    <row r="51" s="12" customFormat="true" ht="30" hidden="false" customHeight="false" outlineLevel="0" collapsed="false">
      <c r="A51" s="15" t="n">
        <v>36</v>
      </c>
      <c r="B51" s="17" t="s">
        <v>158</v>
      </c>
      <c r="C51" s="15" t="s">
        <v>159</v>
      </c>
      <c r="D51" s="17" t="s">
        <v>155</v>
      </c>
      <c r="E51" s="17" t="s">
        <v>160</v>
      </c>
      <c r="F51" s="17" t="s">
        <v>161</v>
      </c>
      <c r="G51" s="17"/>
    </row>
    <row r="52" s="12" customFormat="true" ht="30" hidden="false" customHeight="false" outlineLevel="0" collapsed="false">
      <c r="A52" s="15" t="n">
        <v>37</v>
      </c>
      <c r="B52" s="17" t="s">
        <v>162</v>
      </c>
      <c r="C52" s="15" t="s">
        <v>159</v>
      </c>
      <c r="D52" s="17" t="s">
        <v>155</v>
      </c>
      <c r="E52" s="23" t="s">
        <v>163</v>
      </c>
      <c r="F52" s="17" t="s">
        <v>164</v>
      </c>
      <c r="G52" s="17"/>
    </row>
    <row r="53" s="12" customFormat="true" ht="30" hidden="false" customHeight="false" outlineLevel="0" collapsed="false">
      <c r="A53" s="15" t="n">
        <v>38</v>
      </c>
      <c r="B53" s="17" t="s">
        <v>165</v>
      </c>
      <c r="C53" s="15" t="s">
        <v>159</v>
      </c>
      <c r="D53" s="17" t="s">
        <v>155</v>
      </c>
      <c r="E53" s="17" t="s">
        <v>166</v>
      </c>
      <c r="F53" s="17" t="s">
        <v>167</v>
      </c>
      <c r="G53" s="17"/>
    </row>
    <row r="54" s="12" customFormat="true" ht="30" hidden="false" customHeight="false" outlineLevel="0" collapsed="false">
      <c r="A54" s="15" t="n">
        <v>39</v>
      </c>
      <c r="B54" s="17" t="s">
        <v>168</v>
      </c>
      <c r="C54" s="15" t="s">
        <v>169</v>
      </c>
      <c r="D54" s="17" t="s">
        <v>155</v>
      </c>
      <c r="E54" s="17" t="s">
        <v>170</v>
      </c>
      <c r="F54" s="17" t="s">
        <v>171</v>
      </c>
      <c r="G54" s="17"/>
    </row>
    <row r="55" s="12" customFormat="true" ht="18" hidden="false" customHeight="true" outlineLevel="0" collapsed="false">
      <c r="A55" s="11" t="s">
        <v>172</v>
      </c>
      <c r="B55" s="11"/>
      <c r="C55" s="11"/>
      <c r="D55" s="11"/>
      <c r="E55" s="11"/>
      <c r="F55" s="11"/>
      <c r="G55" s="11"/>
    </row>
    <row r="56" s="12" customFormat="true" ht="30" hidden="false" customHeight="false" outlineLevel="0" collapsed="false">
      <c r="A56" s="15" t="n">
        <v>40</v>
      </c>
      <c r="B56" s="17" t="s">
        <v>173</v>
      </c>
      <c r="C56" s="17" t="s">
        <v>174</v>
      </c>
      <c r="D56" s="17" t="s">
        <v>175</v>
      </c>
      <c r="E56" s="17" t="s">
        <v>176</v>
      </c>
      <c r="F56" s="15" t="s">
        <v>177</v>
      </c>
      <c r="G56" s="15"/>
    </row>
    <row r="57" s="12" customFormat="true" ht="30" hidden="false" customHeight="false" outlineLevel="0" collapsed="false">
      <c r="A57" s="15" t="n">
        <v>41</v>
      </c>
      <c r="B57" s="17" t="s">
        <v>178</v>
      </c>
      <c r="C57" s="17" t="s">
        <v>179</v>
      </c>
      <c r="D57" s="17" t="s">
        <v>175</v>
      </c>
      <c r="E57" s="17" t="s">
        <v>180</v>
      </c>
      <c r="F57" s="15" t="s">
        <v>181</v>
      </c>
      <c r="G57" s="15"/>
    </row>
    <row r="58" s="12" customFormat="true" ht="30" hidden="false" customHeight="false" outlineLevel="0" collapsed="false">
      <c r="A58" s="15" t="n">
        <v>42</v>
      </c>
      <c r="B58" s="17" t="s">
        <v>182</v>
      </c>
      <c r="C58" s="17" t="s">
        <v>183</v>
      </c>
      <c r="D58" s="17" t="s">
        <v>184</v>
      </c>
      <c r="E58" s="17" t="s">
        <v>185</v>
      </c>
      <c r="F58" s="15" t="s">
        <v>186</v>
      </c>
      <c r="G58" s="15"/>
    </row>
    <row r="59" s="12" customFormat="true" ht="30" hidden="false" customHeight="false" outlineLevel="0" collapsed="false">
      <c r="A59" s="15" t="n">
        <v>43</v>
      </c>
      <c r="B59" s="17" t="s">
        <v>187</v>
      </c>
      <c r="C59" s="17" t="s">
        <v>188</v>
      </c>
      <c r="D59" s="17" t="s">
        <v>175</v>
      </c>
      <c r="E59" s="17" t="s">
        <v>189</v>
      </c>
      <c r="F59" s="15" t="s">
        <v>190</v>
      </c>
      <c r="G59" s="15"/>
    </row>
    <row r="60" s="12" customFormat="true" ht="30" hidden="false" customHeight="false" outlineLevel="0" collapsed="false">
      <c r="A60" s="15" t="n">
        <v>44</v>
      </c>
      <c r="B60" s="17" t="s">
        <v>191</v>
      </c>
      <c r="C60" s="17" t="s">
        <v>183</v>
      </c>
      <c r="D60" s="17" t="str">
        <f aca="false">D58</f>
        <v>Trường Trung cấp Bách nghệ TP. Hồ Chí Minh</v>
      </c>
      <c r="E60" s="17" t="s">
        <v>192</v>
      </c>
      <c r="F60" s="15" t="s">
        <v>193</v>
      </c>
      <c r="G60" s="15"/>
    </row>
    <row r="61" s="12" customFormat="true" ht="30" hidden="false" customHeight="false" outlineLevel="0" collapsed="false">
      <c r="A61" s="15" t="n">
        <v>45</v>
      </c>
      <c r="B61" s="17" t="s">
        <v>194</v>
      </c>
      <c r="C61" s="17" t="s">
        <v>188</v>
      </c>
      <c r="D61" s="17" t="s">
        <v>175</v>
      </c>
      <c r="E61" s="17" t="s">
        <v>195</v>
      </c>
      <c r="F61" s="15" t="s">
        <v>196</v>
      </c>
      <c r="G61" s="15"/>
    </row>
    <row r="62" s="12" customFormat="true" ht="30" hidden="false" customHeight="false" outlineLevel="0" collapsed="false">
      <c r="A62" s="15" t="n">
        <v>46</v>
      </c>
      <c r="B62" s="17" t="s">
        <v>197</v>
      </c>
      <c r="C62" s="17" t="s">
        <v>198</v>
      </c>
      <c r="D62" s="17" t="s">
        <v>175</v>
      </c>
      <c r="E62" s="17" t="s">
        <v>199</v>
      </c>
      <c r="F62" s="15" t="s">
        <v>200</v>
      </c>
      <c r="G62" s="15"/>
    </row>
    <row r="63" s="12" customFormat="true" ht="30" hidden="false" customHeight="false" outlineLevel="0" collapsed="false">
      <c r="A63" s="15" t="n">
        <v>47</v>
      </c>
      <c r="B63" s="17" t="s">
        <v>201</v>
      </c>
      <c r="C63" s="17" t="s">
        <v>188</v>
      </c>
      <c r="D63" s="17" t="s">
        <v>175</v>
      </c>
      <c r="E63" s="17" t="s">
        <v>202</v>
      </c>
      <c r="F63" s="15" t="s">
        <v>203</v>
      </c>
      <c r="G63" s="15"/>
    </row>
    <row r="64" s="12" customFormat="true" ht="30" hidden="false" customHeight="false" outlineLevel="0" collapsed="false">
      <c r="A64" s="15" t="n">
        <v>48</v>
      </c>
      <c r="B64" s="17" t="s">
        <v>204</v>
      </c>
      <c r="C64" s="17" t="s">
        <v>205</v>
      </c>
      <c r="D64" s="17" t="s">
        <v>175</v>
      </c>
      <c r="E64" s="17" t="s">
        <v>206</v>
      </c>
      <c r="F64" s="15" t="s">
        <v>207</v>
      </c>
      <c r="G64" s="15"/>
    </row>
    <row r="65" s="24" customFormat="true" ht="30" hidden="false" customHeight="false" outlineLevel="0" collapsed="false">
      <c r="A65" s="15" t="n">
        <v>49</v>
      </c>
      <c r="B65" s="17" t="s">
        <v>208</v>
      </c>
      <c r="C65" s="17" t="s">
        <v>198</v>
      </c>
      <c r="D65" s="17" t="s">
        <v>175</v>
      </c>
      <c r="E65" s="22" t="s">
        <v>209</v>
      </c>
      <c r="F65" s="15" t="s">
        <v>210</v>
      </c>
      <c r="G65" s="15"/>
    </row>
    <row r="66" s="12" customFormat="true" ht="30" hidden="false" customHeight="false" outlineLevel="0" collapsed="false">
      <c r="A66" s="15" t="n">
        <v>50</v>
      </c>
      <c r="B66" s="17" t="s">
        <v>211</v>
      </c>
      <c r="C66" s="17" t="s">
        <v>212</v>
      </c>
      <c r="D66" s="17" t="s">
        <v>175</v>
      </c>
      <c r="E66" s="17" t="s">
        <v>213</v>
      </c>
      <c r="F66" s="15" t="s">
        <v>214</v>
      </c>
      <c r="G66" s="15"/>
    </row>
    <row r="67" s="12" customFormat="true" ht="30" hidden="false" customHeight="false" outlineLevel="0" collapsed="false">
      <c r="A67" s="15" t="n">
        <v>51</v>
      </c>
      <c r="B67" s="17" t="s">
        <v>215</v>
      </c>
      <c r="C67" s="17" t="s">
        <v>216</v>
      </c>
      <c r="D67" s="17" t="s">
        <v>175</v>
      </c>
      <c r="E67" s="17" t="s">
        <v>217</v>
      </c>
      <c r="F67" s="15" t="s">
        <v>218</v>
      </c>
      <c r="G67" s="15"/>
    </row>
    <row r="68" s="12" customFormat="true" ht="30" hidden="false" customHeight="false" outlineLevel="0" collapsed="false">
      <c r="A68" s="15" t="n">
        <v>52</v>
      </c>
      <c r="B68" s="17" t="s">
        <v>219</v>
      </c>
      <c r="C68" s="17" t="str">
        <f aca="false">C64</f>
        <v>CDOTO19F</v>
      </c>
      <c r="D68" s="17" t="s">
        <v>175</v>
      </c>
      <c r="E68" s="17" t="s">
        <v>220</v>
      </c>
      <c r="F68" s="15" t="s">
        <v>221</v>
      </c>
      <c r="G68" s="15"/>
    </row>
    <row r="69" s="12" customFormat="true" ht="30" hidden="false" customHeight="false" outlineLevel="0" collapsed="false">
      <c r="A69" s="15" t="n">
        <v>53</v>
      </c>
      <c r="B69" s="17" t="s">
        <v>222</v>
      </c>
      <c r="C69" s="17" t="s">
        <v>183</v>
      </c>
      <c r="D69" s="17" t="str">
        <f aca="false">D60</f>
        <v>Trường Trung cấp Bách nghệ TP. Hồ Chí Minh</v>
      </c>
      <c r="E69" s="17" t="s">
        <v>223</v>
      </c>
      <c r="F69" s="15" t="s">
        <v>224</v>
      </c>
      <c r="G69" s="15"/>
    </row>
    <row r="70" s="12" customFormat="true" ht="30" hidden="false" customHeight="false" outlineLevel="0" collapsed="false">
      <c r="A70" s="15" t="n">
        <v>54</v>
      </c>
      <c r="B70" s="17" t="s">
        <v>225</v>
      </c>
      <c r="C70" s="17" t="s">
        <v>226</v>
      </c>
      <c r="D70" s="17" t="s">
        <v>175</v>
      </c>
      <c r="E70" s="17" t="s">
        <v>227</v>
      </c>
      <c r="F70" s="15" t="s">
        <v>228</v>
      </c>
      <c r="G70" s="15"/>
    </row>
    <row r="71" s="12" customFormat="true" ht="30" hidden="false" customHeight="false" outlineLevel="0" collapsed="false">
      <c r="A71" s="15" t="n">
        <v>55</v>
      </c>
      <c r="B71" s="17" t="s">
        <v>229</v>
      </c>
      <c r="C71" s="17" t="s">
        <v>230</v>
      </c>
      <c r="D71" s="17" t="s">
        <v>175</v>
      </c>
      <c r="E71" s="17" t="s">
        <v>231</v>
      </c>
      <c r="F71" s="15" t="s">
        <v>232</v>
      </c>
      <c r="G71" s="15"/>
    </row>
    <row r="72" s="12" customFormat="true" ht="30" hidden="false" customHeight="false" outlineLevel="0" collapsed="false">
      <c r="A72" s="15" t="n">
        <v>56</v>
      </c>
      <c r="B72" s="17" t="s">
        <v>233</v>
      </c>
      <c r="C72" s="17" t="s">
        <v>188</v>
      </c>
      <c r="D72" s="17" t="s">
        <v>175</v>
      </c>
      <c r="E72" s="17" t="s">
        <v>234</v>
      </c>
      <c r="F72" s="15" t="s">
        <v>235</v>
      </c>
      <c r="G72" s="15"/>
    </row>
    <row r="73" s="12" customFormat="true" ht="30" hidden="false" customHeight="false" outlineLevel="0" collapsed="false">
      <c r="A73" s="15" t="n">
        <v>57</v>
      </c>
      <c r="B73" s="17" t="s">
        <v>236</v>
      </c>
      <c r="C73" s="17" t="s">
        <v>230</v>
      </c>
      <c r="D73" s="17" t="s">
        <v>175</v>
      </c>
      <c r="E73" s="17"/>
      <c r="F73" s="15" t="s">
        <v>237</v>
      </c>
      <c r="G73" s="15"/>
    </row>
    <row r="74" s="12" customFormat="true" ht="30" hidden="false" customHeight="false" outlineLevel="0" collapsed="false">
      <c r="A74" s="15" t="n">
        <v>58</v>
      </c>
      <c r="B74" s="17" t="s">
        <v>238</v>
      </c>
      <c r="C74" s="17" t="s">
        <v>230</v>
      </c>
      <c r="D74" s="17" t="s">
        <v>175</v>
      </c>
      <c r="E74" s="17" t="s">
        <v>239</v>
      </c>
      <c r="F74" s="15" t="s">
        <v>240</v>
      </c>
      <c r="G74" s="15"/>
    </row>
    <row r="75" s="12" customFormat="true" ht="30" hidden="false" customHeight="false" outlineLevel="0" collapsed="false">
      <c r="A75" s="15" t="n">
        <v>59</v>
      </c>
      <c r="B75" s="17" t="s">
        <v>241</v>
      </c>
      <c r="C75" s="17" t="s">
        <v>183</v>
      </c>
      <c r="D75" s="17" t="str">
        <f aca="false">D69</f>
        <v>Trường Trung cấp Bách nghệ TP. Hồ Chí Minh</v>
      </c>
      <c r="E75" s="17" t="s">
        <v>242</v>
      </c>
      <c r="F75" s="15" t="s">
        <v>243</v>
      </c>
      <c r="G75" s="15"/>
    </row>
    <row r="76" s="12" customFormat="true" ht="30" hidden="false" customHeight="false" outlineLevel="0" collapsed="false">
      <c r="A76" s="15" t="n">
        <v>60</v>
      </c>
      <c r="B76" s="17" t="s">
        <v>244</v>
      </c>
      <c r="C76" s="17" t="s">
        <v>245</v>
      </c>
      <c r="D76" s="17" t="s">
        <v>175</v>
      </c>
      <c r="E76" s="17" t="s">
        <v>246</v>
      </c>
      <c r="F76" s="15" t="s">
        <v>247</v>
      </c>
      <c r="G76" s="15"/>
    </row>
    <row r="77" s="12" customFormat="true" ht="30" hidden="false" customHeight="false" outlineLevel="0" collapsed="false">
      <c r="A77" s="15" t="n">
        <v>61</v>
      </c>
      <c r="B77" s="17" t="s">
        <v>248</v>
      </c>
      <c r="C77" s="17" t="s">
        <v>249</v>
      </c>
      <c r="D77" s="17" t="s">
        <v>175</v>
      </c>
      <c r="E77" s="17" t="s">
        <v>250</v>
      </c>
      <c r="F77" s="15" t="s">
        <v>251</v>
      </c>
      <c r="G77" s="15"/>
    </row>
    <row r="78" s="12" customFormat="true" ht="30" hidden="false" customHeight="false" outlineLevel="0" collapsed="false">
      <c r="A78" s="15" t="n">
        <v>62</v>
      </c>
      <c r="B78" s="17" t="s">
        <v>252</v>
      </c>
      <c r="C78" s="17" t="s">
        <v>253</v>
      </c>
      <c r="D78" s="17" t="s">
        <v>175</v>
      </c>
      <c r="E78" s="17" t="s">
        <v>254</v>
      </c>
      <c r="F78" s="15" t="s">
        <v>255</v>
      </c>
      <c r="G78" s="15"/>
    </row>
    <row r="79" s="12" customFormat="true" ht="30" hidden="false" customHeight="false" outlineLevel="0" collapsed="false">
      <c r="A79" s="15" t="n">
        <v>63</v>
      </c>
      <c r="B79" s="17" t="s">
        <v>256</v>
      </c>
      <c r="C79" s="17" t="s">
        <v>257</v>
      </c>
      <c r="D79" s="17" t="s">
        <v>175</v>
      </c>
      <c r="E79" s="17" t="s">
        <v>258</v>
      </c>
      <c r="F79" s="15" t="s">
        <v>259</v>
      </c>
      <c r="G79" s="15"/>
    </row>
    <row r="80" s="12" customFormat="true" ht="30" hidden="false" customHeight="false" outlineLevel="0" collapsed="false">
      <c r="A80" s="15" t="n">
        <v>64</v>
      </c>
      <c r="B80" s="17" t="s">
        <v>260</v>
      </c>
      <c r="C80" s="17" t="s">
        <v>261</v>
      </c>
      <c r="D80" s="17" t="s">
        <v>175</v>
      </c>
      <c r="E80" s="17" t="s">
        <v>262</v>
      </c>
      <c r="F80" s="15" t="s">
        <v>263</v>
      </c>
      <c r="G80" s="15"/>
    </row>
    <row r="81" s="12" customFormat="true" ht="30" hidden="false" customHeight="false" outlineLevel="0" collapsed="false">
      <c r="A81" s="15" t="n">
        <v>65</v>
      </c>
      <c r="B81" s="17" t="s">
        <v>264</v>
      </c>
      <c r="C81" s="17" t="s">
        <v>212</v>
      </c>
      <c r="D81" s="17" t="s">
        <v>175</v>
      </c>
      <c r="E81" s="17" t="s">
        <v>265</v>
      </c>
      <c r="F81" s="15" t="s">
        <v>266</v>
      </c>
      <c r="G81" s="15"/>
    </row>
    <row r="82" s="12" customFormat="true" ht="30" hidden="false" customHeight="false" outlineLevel="0" collapsed="false">
      <c r="A82" s="15" t="n">
        <v>66</v>
      </c>
      <c r="B82" s="17" t="s">
        <v>267</v>
      </c>
      <c r="C82" s="17" t="s">
        <v>212</v>
      </c>
      <c r="D82" s="17" t="s">
        <v>175</v>
      </c>
      <c r="E82" s="17" t="s">
        <v>268</v>
      </c>
      <c r="F82" s="15" t="s">
        <v>269</v>
      </c>
      <c r="G82" s="15"/>
    </row>
    <row r="83" s="12" customFormat="true" ht="30" hidden="false" customHeight="false" outlineLevel="0" collapsed="false">
      <c r="A83" s="15" t="n">
        <v>67</v>
      </c>
      <c r="B83" s="17" t="s">
        <v>270</v>
      </c>
      <c r="C83" s="17" t="s">
        <v>271</v>
      </c>
      <c r="D83" s="17" t="s">
        <v>175</v>
      </c>
      <c r="E83" s="17" t="s">
        <v>272</v>
      </c>
      <c r="F83" s="15" t="s">
        <v>273</v>
      </c>
      <c r="G83" s="15"/>
    </row>
    <row r="84" s="12" customFormat="true" ht="30" hidden="false" customHeight="false" outlineLevel="0" collapsed="false">
      <c r="A84" s="15" t="n">
        <v>68</v>
      </c>
      <c r="B84" s="17" t="s">
        <v>274</v>
      </c>
      <c r="C84" s="17" t="s">
        <v>183</v>
      </c>
      <c r="D84" s="17" t="str">
        <f aca="false">D75</f>
        <v>Trường Trung cấp Bách nghệ TP. Hồ Chí Minh</v>
      </c>
      <c r="E84" s="17" t="s">
        <v>275</v>
      </c>
      <c r="F84" s="15" t="s">
        <v>276</v>
      </c>
      <c r="G84" s="15"/>
    </row>
    <row r="85" s="12" customFormat="true" ht="30" hidden="false" customHeight="false" outlineLevel="0" collapsed="false">
      <c r="A85" s="15" t="n">
        <v>69</v>
      </c>
      <c r="B85" s="17" t="s">
        <v>277</v>
      </c>
      <c r="C85" s="17" t="s">
        <v>183</v>
      </c>
      <c r="D85" s="17" t="str">
        <f aca="false">D84</f>
        <v>Trường Trung cấp Bách nghệ TP. Hồ Chí Minh</v>
      </c>
      <c r="E85" s="17"/>
      <c r="F85" s="15" t="s">
        <v>278</v>
      </c>
      <c r="G85" s="15"/>
    </row>
    <row r="86" s="12" customFormat="true" ht="30" hidden="false" customHeight="false" outlineLevel="0" collapsed="false">
      <c r="A86" s="15" t="n">
        <v>70</v>
      </c>
      <c r="B86" s="17" t="s">
        <v>279</v>
      </c>
      <c r="C86" s="17" t="s">
        <v>183</v>
      </c>
      <c r="D86" s="17" t="str">
        <f aca="false">D85</f>
        <v>Trường Trung cấp Bách nghệ TP. Hồ Chí Minh</v>
      </c>
      <c r="E86" s="17" t="s">
        <v>280</v>
      </c>
      <c r="F86" s="15" t="s">
        <v>281</v>
      </c>
      <c r="G86" s="15"/>
    </row>
    <row r="87" s="12" customFormat="true" ht="30" hidden="false" customHeight="false" outlineLevel="0" collapsed="false">
      <c r="A87" s="15" t="n">
        <v>71</v>
      </c>
      <c r="B87" s="17" t="s">
        <v>282</v>
      </c>
      <c r="C87" s="17" t="s">
        <v>283</v>
      </c>
      <c r="D87" s="17" t="s">
        <v>175</v>
      </c>
      <c r="E87" s="17" t="s">
        <v>284</v>
      </c>
      <c r="F87" s="15" t="s">
        <v>285</v>
      </c>
      <c r="G87" s="15"/>
    </row>
    <row r="88" s="12" customFormat="true" ht="30" hidden="false" customHeight="false" outlineLevel="0" collapsed="false">
      <c r="A88" s="15" t="n">
        <v>72</v>
      </c>
      <c r="B88" s="17" t="s">
        <v>286</v>
      </c>
      <c r="C88" s="17" t="s">
        <v>287</v>
      </c>
      <c r="D88" s="17" t="s">
        <v>175</v>
      </c>
      <c r="E88" s="17" t="s">
        <v>288</v>
      </c>
      <c r="F88" s="15" t="s">
        <v>289</v>
      </c>
      <c r="G88" s="15"/>
    </row>
    <row r="89" s="12" customFormat="true" ht="30" hidden="false" customHeight="false" outlineLevel="0" collapsed="false">
      <c r="A89" s="15" t="n">
        <v>73</v>
      </c>
      <c r="B89" s="17" t="s">
        <v>290</v>
      </c>
      <c r="C89" s="17" t="s">
        <v>205</v>
      </c>
      <c r="D89" s="17" t="s">
        <v>175</v>
      </c>
      <c r="E89" s="17" t="s">
        <v>291</v>
      </c>
      <c r="F89" s="15" t="s">
        <v>292</v>
      </c>
      <c r="G89" s="15"/>
    </row>
    <row r="90" s="12" customFormat="true" ht="30" hidden="false" customHeight="false" outlineLevel="0" collapsed="false">
      <c r="A90" s="15" t="n">
        <v>74</v>
      </c>
      <c r="B90" s="17" t="s">
        <v>293</v>
      </c>
      <c r="C90" s="17" t="s">
        <v>283</v>
      </c>
      <c r="D90" s="17" t="s">
        <v>175</v>
      </c>
      <c r="E90" s="17" t="s">
        <v>294</v>
      </c>
      <c r="F90" s="15" t="s">
        <v>295</v>
      </c>
      <c r="G90" s="15"/>
    </row>
    <row r="91" s="24" customFormat="true" ht="30" hidden="false" customHeight="false" outlineLevel="0" collapsed="false">
      <c r="A91" s="15" t="n">
        <v>75</v>
      </c>
      <c r="B91" s="17" t="s">
        <v>296</v>
      </c>
      <c r="C91" s="17" t="str">
        <f aca="false">C89</f>
        <v>CDOTO19F</v>
      </c>
      <c r="D91" s="17" t="s">
        <v>175</v>
      </c>
      <c r="E91" s="17" t="s">
        <v>297</v>
      </c>
      <c r="F91" s="15" t="s">
        <v>298</v>
      </c>
      <c r="G91" s="15"/>
    </row>
    <row r="92" s="24" customFormat="true" ht="30" hidden="false" customHeight="false" outlineLevel="0" collapsed="false">
      <c r="A92" s="15" t="n">
        <v>76</v>
      </c>
      <c r="B92" s="17" t="s">
        <v>299</v>
      </c>
      <c r="C92" s="17" t="s">
        <v>212</v>
      </c>
      <c r="D92" s="17" t="s">
        <v>175</v>
      </c>
      <c r="E92" s="22" t="s">
        <v>300</v>
      </c>
      <c r="F92" s="15" t="s">
        <v>301</v>
      </c>
      <c r="G92" s="15"/>
    </row>
    <row r="93" s="12" customFormat="true" ht="30" hidden="false" customHeight="false" outlineLevel="0" collapsed="false">
      <c r="A93" s="15" t="n">
        <v>77</v>
      </c>
      <c r="B93" s="17" t="s">
        <v>302</v>
      </c>
      <c r="C93" s="17" t="s">
        <v>303</v>
      </c>
      <c r="D93" s="17" t="s">
        <v>175</v>
      </c>
      <c r="E93" s="17" t="s">
        <v>304</v>
      </c>
      <c r="F93" s="15" t="s">
        <v>305</v>
      </c>
      <c r="G93" s="15"/>
    </row>
    <row r="94" s="12" customFormat="true" ht="30" hidden="false" customHeight="false" outlineLevel="0" collapsed="false">
      <c r="A94" s="15" t="n">
        <v>78</v>
      </c>
      <c r="B94" s="17" t="s">
        <v>306</v>
      </c>
      <c r="C94" s="17" t="s">
        <v>287</v>
      </c>
      <c r="D94" s="17" t="s">
        <v>175</v>
      </c>
      <c r="E94" s="17" t="s">
        <v>307</v>
      </c>
      <c r="F94" s="15" t="s">
        <v>308</v>
      </c>
      <c r="G94" s="15"/>
    </row>
    <row r="95" s="12" customFormat="true" ht="75" hidden="false" customHeight="false" outlineLevel="0" collapsed="false">
      <c r="A95" s="15" t="n">
        <v>79</v>
      </c>
      <c r="B95" s="17" t="s">
        <v>309</v>
      </c>
      <c r="C95" s="17" t="s">
        <v>310</v>
      </c>
      <c r="D95" s="17" t="s">
        <v>311</v>
      </c>
      <c r="E95" s="17" t="s">
        <v>312</v>
      </c>
      <c r="F95" s="15" t="s">
        <v>313</v>
      </c>
      <c r="G95" s="15"/>
    </row>
    <row r="96" s="12" customFormat="true" ht="30" hidden="false" customHeight="false" outlineLevel="0" collapsed="false">
      <c r="A96" s="15" t="n">
        <v>80</v>
      </c>
      <c r="B96" s="17" t="s">
        <v>314</v>
      </c>
      <c r="C96" s="17" t="s">
        <v>315</v>
      </c>
      <c r="D96" s="17" t="s">
        <v>175</v>
      </c>
      <c r="E96" s="17" t="s">
        <v>316</v>
      </c>
      <c r="F96" s="15" t="s">
        <v>317</v>
      </c>
      <c r="G96" s="15"/>
    </row>
    <row r="97" s="12" customFormat="true" ht="30" hidden="false" customHeight="false" outlineLevel="0" collapsed="false">
      <c r="A97" s="15" t="n">
        <v>81</v>
      </c>
      <c r="B97" s="17" t="s">
        <v>318</v>
      </c>
      <c r="C97" s="17" t="s">
        <v>315</v>
      </c>
      <c r="D97" s="17" t="s">
        <v>175</v>
      </c>
      <c r="E97" s="17" t="s">
        <v>319</v>
      </c>
      <c r="F97" s="15" t="s">
        <v>320</v>
      </c>
      <c r="G97" s="15"/>
    </row>
    <row r="98" s="12" customFormat="true" ht="30" hidden="false" customHeight="false" outlineLevel="0" collapsed="false">
      <c r="A98" s="15" t="n">
        <v>82</v>
      </c>
      <c r="B98" s="17" t="s">
        <v>321</v>
      </c>
      <c r="C98" s="17" t="s">
        <v>322</v>
      </c>
      <c r="D98" s="17" t="s">
        <v>175</v>
      </c>
      <c r="E98" s="17" t="s">
        <v>323</v>
      </c>
      <c r="F98" s="15" t="s">
        <v>324</v>
      </c>
      <c r="G98" s="15"/>
    </row>
    <row r="99" s="12" customFormat="true" ht="30" hidden="false" customHeight="false" outlineLevel="0" collapsed="false">
      <c r="A99" s="15" t="n">
        <v>83</v>
      </c>
      <c r="B99" s="17" t="s">
        <v>325</v>
      </c>
      <c r="C99" s="17" t="s">
        <v>315</v>
      </c>
      <c r="D99" s="17" t="s">
        <v>175</v>
      </c>
      <c r="E99" s="17" t="s">
        <v>326</v>
      </c>
      <c r="F99" s="15" t="s">
        <v>327</v>
      </c>
      <c r="G99" s="15"/>
    </row>
    <row r="100" s="12" customFormat="true" ht="30" hidden="false" customHeight="false" outlineLevel="0" collapsed="false">
      <c r="A100" s="15" t="n">
        <v>84</v>
      </c>
      <c r="B100" s="17" t="s">
        <v>328</v>
      </c>
      <c r="C100" s="17" t="s">
        <v>315</v>
      </c>
      <c r="D100" s="17" t="s">
        <v>175</v>
      </c>
      <c r="E100" s="22" t="s">
        <v>329</v>
      </c>
      <c r="F100" s="15" t="s">
        <v>330</v>
      </c>
      <c r="G100" s="15"/>
    </row>
    <row r="101" s="12" customFormat="true" ht="30" hidden="false" customHeight="false" outlineLevel="0" collapsed="false">
      <c r="A101" s="15" t="n">
        <v>85</v>
      </c>
      <c r="B101" s="17" t="s">
        <v>331</v>
      </c>
      <c r="C101" s="17" t="s">
        <v>315</v>
      </c>
      <c r="D101" s="17" t="s">
        <v>175</v>
      </c>
      <c r="E101" s="17" t="s">
        <v>332</v>
      </c>
      <c r="F101" s="15" t="s">
        <v>333</v>
      </c>
      <c r="G101" s="15"/>
    </row>
    <row r="102" s="12" customFormat="true" ht="30" hidden="false" customHeight="false" outlineLevel="0" collapsed="false">
      <c r="A102" s="15" t="n">
        <v>86</v>
      </c>
      <c r="B102" s="17" t="s">
        <v>334</v>
      </c>
      <c r="C102" s="17" t="s">
        <v>335</v>
      </c>
      <c r="D102" s="17" t="str">
        <f aca="false">D84</f>
        <v>Trường Trung cấp Bách nghệ TP. Hồ Chí Minh</v>
      </c>
      <c r="E102" s="17" t="s">
        <v>336</v>
      </c>
      <c r="F102" s="15" t="s">
        <v>337</v>
      </c>
      <c r="G102" s="15"/>
    </row>
    <row r="103" s="12" customFormat="true" ht="30" hidden="false" customHeight="false" outlineLevel="0" collapsed="false">
      <c r="A103" s="15" t="n">
        <v>87</v>
      </c>
      <c r="B103" s="17" t="s">
        <v>338</v>
      </c>
      <c r="C103" s="17" t="s">
        <v>339</v>
      </c>
      <c r="D103" s="17" t="s">
        <v>175</v>
      </c>
      <c r="E103" s="17" t="s">
        <v>340</v>
      </c>
      <c r="F103" s="15" t="s">
        <v>341</v>
      </c>
      <c r="G103" s="15"/>
    </row>
    <row r="104" s="12" customFormat="true" ht="30" hidden="false" customHeight="false" outlineLevel="0" collapsed="false">
      <c r="A104" s="15" t="n">
        <v>88</v>
      </c>
      <c r="B104" s="17" t="s">
        <v>342</v>
      </c>
      <c r="C104" s="17" t="s">
        <v>343</v>
      </c>
      <c r="D104" s="17" t="s">
        <v>175</v>
      </c>
      <c r="E104" s="22" t="s">
        <v>344</v>
      </c>
      <c r="F104" s="15" t="s">
        <v>345</v>
      </c>
      <c r="G104" s="15"/>
    </row>
    <row r="105" s="12" customFormat="true" ht="30" hidden="false" customHeight="false" outlineLevel="0" collapsed="false">
      <c r="A105" s="15" t="n">
        <v>89</v>
      </c>
      <c r="B105" s="17" t="s">
        <v>346</v>
      </c>
      <c r="C105" s="17" t="s">
        <v>347</v>
      </c>
      <c r="D105" s="17" t="s">
        <v>175</v>
      </c>
      <c r="E105" s="17" t="s">
        <v>348</v>
      </c>
      <c r="F105" s="15" t="s">
        <v>349</v>
      </c>
      <c r="G105" s="15"/>
    </row>
    <row r="106" s="12" customFormat="true" ht="30" hidden="false" customHeight="false" outlineLevel="0" collapsed="false">
      <c r="A106" s="15" t="n">
        <v>90</v>
      </c>
      <c r="B106" s="17" t="s">
        <v>350</v>
      </c>
      <c r="C106" s="17" t="s">
        <v>347</v>
      </c>
      <c r="D106" s="17" t="s">
        <v>175</v>
      </c>
      <c r="E106" s="22" t="s">
        <v>351</v>
      </c>
      <c r="F106" s="15" t="s">
        <v>352</v>
      </c>
      <c r="G106" s="15"/>
    </row>
    <row r="107" s="12" customFormat="true" ht="30" hidden="false" customHeight="false" outlineLevel="0" collapsed="false">
      <c r="A107" s="15" t="n">
        <v>91</v>
      </c>
      <c r="B107" s="17" t="s">
        <v>353</v>
      </c>
      <c r="C107" s="17" t="s">
        <v>315</v>
      </c>
      <c r="D107" s="17" t="s">
        <v>175</v>
      </c>
      <c r="E107" s="17" t="s">
        <v>354</v>
      </c>
      <c r="F107" s="15" t="s">
        <v>355</v>
      </c>
      <c r="G107" s="15"/>
    </row>
    <row r="108" s="12" customFormat="true" ht="30" hidden="false" customHeight="false" outlineLevel="0" collapsed="false">
      <c r="A108" s="15" t="n">
        <v>92</v>
      </c>
      <c r="B108" s="17" t="s">
        <v>356</v>
      </c>
      <c r="C108" s="17" t="s">
        <v>315</v>
      </c>
      <c r="D108" s="17" t="s">
        <v>175</v>
      </c>
      <c r="E108" s="17" t="s">
        <v>357</v>
      </c>
      <c r="F108" s="15" t="s">
        <v>358</v>
      </c>
      <c r="G108" s="15"/>
    </row>
    <row r="109" s="12" customFormat="true" ht="30" hidden="false" customHeight="false" outlineLevel="0" collapsed="false">
      <c r="A109" s="15" t="n">
        <v>93</v>
      </c>
      <c r="B109" s="17" t="s">
        <v>359</v>
      </c>
      <c r="C109" s="17" t="s">
        <v>360</v>
      </c>
      <c r="D109" s="17" t="s">
        <v>175</v>
      </c>
      <c r="E109" s="17" t="s">
        <v>361</v>
      </c>
      <c r="F109" s="15" t="s">
        <v>362</v>
      </c>
      <c r="G109" s="15"/>
    </row>
    <row r="110" s="12" customFormat="true" ht="30" hidden="false" customHeight="false" outlineLevel="0" collapsed="false">
      <c r="A110" s="15" t="n">
        <v>94</v>
      </c>
      <c r="B110" s="17" t="s">
        <v>363</v>
      </c>
      <c r="C110" s="17" t="s">
        <v>315</v>
      </c>
      <c r="D110" s="17" t="s">
        <v>175</v>
      </c>
      <c r="E110" s="17" t="s">
        <v>364</v>
      </c>
      <c r="F110" s="15" t="s">
        <v>365</v>
      </c>
      <c r="G110" s="15"/>
    </row>
    <row r="111" s="12" customFormat="true" ht="30" hidden="false" customHeight="false" outlineLevel="0" collapsed="false">
      <c r="A111" s="15" t="n">
        <v>95</v>
      </c>
      <c r="B111" s="17" t="s">
        <v>366</v>
      </c>
      <c r="C111" s="17" t="s">
        <v>367</v>
      </c>
      <c r="D111" s="17" t="s">
        <v>175</v>
      </c>
      <c r="E111" s="17" t="s">
        <v>368</v>
      </c>
      <c r="F111" s="15" t="s">
        <v>369</v>
      </c>
      <c r="G111" s="15"/>
    </row>
    <row r="112" s="12" customFormat="true" ht="30" hidden="false" customHeight="false" outlineLevel="0" collapsed="false">
      <c r="A112" s="15" t="n">
        <v>96</v>
      </c>
      <c r="B112" s="17" t="s">
        <v>256</v>
      </c>
      <c r="C112" s="17" t="s">
        <v>315</v>
      </c>
      <c r="D112" s="17" t="s">
        <v>175</v>
      </c>
      <c r="E112" s="17" t="s">
        <v>370</v>
      </c>
      <c r="F112" s="15" t="s">
        <v>371</v>
      </c>
      <c r="G112" s="15"/>
    </row>
    <row r="113" s="12" customFormat="true" ht="30" hidden="false" customHeight="false" outlineLevel="0" collapsed="false">
      <c r="A113" s="15" t="n">
        <v>97</v>
      </c>
      <c r="B113" s="17" t="s">
        <v>372</v>
      </c>
      <c r="C113" s="17" t="s">
        <v>315</v>
      </c>
      <c r="D113" s="17" t="s">
        <v>175</v>
      </c>
      <c r="E113" s="17" t="s">
        <v>373</v>
      </c>
      <c r="F113" s="15" t="s">
        <v>374</v>
      </c>
      <c r="G113" s="15"/>
    </row>
    <row r="114" s="12" customFormat="true" ht="30" hidden="false" customHeight="false" outlineLevel="0" collapsed="false">
      <c r="A114" s="15" t="n">
        <v>98</v>
      </c>
      <c r="B114" s="17" t="s">
        <v>375</v>
      </c>
      <c r="C114" s="17" t="s">
        <v>315</v>
      </c>
      <c r="D114" s="17" t="s">
        <v>175</v>
      </c>
      <c r="E114" s="17" t="s">
        <v>376</v>
      </c>
      <c r="F114" s="15" t="s">
        <v>377</v>
      </c>
      <c r="G114" s="15"/>
    </row>
    <row r="115" s="12" customFormat="true" ht="30" hidden="false" customHeight="false" outlineLevel="0" collapsed="false">
      <c r="A115" s="15" t="n">
        <v>99</v>
      </c>
      <c r="B115" s="17" t="s">
        <v>378</v>
      </c>
      <c r="C115" s="17" t="s">
        <v>379</v>
      </c>
      <c r="D115" s="17" t="s">
        <v>175</v>
      </c>
      <c r="E115" s="17" t="s">
        <v>380</v>
      </c>
      <c r="F115" s="15" t="s">
        <v>381</v>
      </c>
      <c r="G115" s="15"/>
    </row>
    <row r="116" s="12" customFormat="true" ht="30" hidden="false" customHeight="false" outlineLevel="0" collapsed="false">
      <c r="A116" s="15" t="n">
        <v>100</v>
      </c>
      <c r="B116" s="17" t="s">
        <v>382</v>
      </c>
      <c r="C116" s="17" t="s">
        <v>379</v>
      </c>
      <c r="D116" s="17" t="s">
        <v>175</v>
      </c>
      <c r="E116" s="17" t="s">
        <v>383</v>
      </c>
      <c r="F116" s="15" t="s">
        <v>384</v>
      </c>
      <c r="G116" s="15"/>
    </row>
    <row r="117" s="12" customFormat="true" ht="30" hidden="false" customHeight="false" outlineLevel="0" collapsed="false">
      <c r="A117" s="15" t="n">
        <v>101</v>
      </c>
      <c r="B117" s="17" t="s">
        <v>385</v>
      </c>
      <c r="C117" s="17" t="s">
        <v>367</v>
      </c>
      <c r="D117" s="17" t="s">
        <v>175</v>
      </c>
      <c r="E117" s="17" t="s">
        <v>386</v>
      </c>
      <c r="F117" s="15" t="s">
        <v>387</v>
      </c>
      <c r="G117" s="15"/>
    </row>
    <row r="118" s="12" customFormat="true" ht="30" hidden="false" customHeight="false" outlineLevel="0" collapsed="false">
      <c r="A118" s="15" t="n">
        <v>102</v>
      </c>
      <c r="B118" s="17" t="s">
        <v>388</v>
      </c>
      <c r="C118" s="17" t="s">
        <v>315</v>
      </c>
      <c r="D118" s="17" t="s">
        <v>175</v>
      </c>
      <c r="E118" s="22" t="s">
        <v>389</v>
      </c>
      <c r="F118" s="15" t="s">
        <v>390</v>
      </c>
      <c r="G118" s="15"/>
    </row>
    <row r="119" s="12" customFormat="true" ht="30" hidden="false" customHeight="false" outlineLevel="0" collapsed="false">
      <c r="A119" s="15" t="n">
        <v>103</v>
      </c>
      <c r="B119" s="17" t="s">
        <v>391</v>
      </c>
      <c r="C119" s="17" t="s">
        <v>315</v>
      </c>
      <c r="D119" s="17" t="s">
        <v>175</v>
      </c>
      <c r="E119" s="22" t="s">
        <v>392</v>
      </c>
      <c r="F119" s="15" t="s">
        <v>393</v>
      </c>
      <c r="G119" s="15"/>
    </row>
    <row r="120" s="12" customFormat="true" ht="30" hidden="false" customHeight="false" outlineLevel="0" collapsed="false">
      <c r="A120" s="15" t="n">
        <v>104</v>
      </c>
      <c r="B120" s="17" t="s">
        <v>394</v>
      </c>
      <c r="C120" s="17" t="s">
        <v>367</v>
      </c>
      <c r="D120" s="17" t="s">
        <v>175</v>
      </c>
      <c r="E120" s="22" t="s">
        <v>395</v>
      </c>
      <c r="F120" s="15" t="s">
        <v>396</v>
      </c>
      <c r="G120" s="15"/>
    </row>
    <row r="121" s="12" customFormat="true" ht="30" hidden="false" customHeight="false" outlineLevel="0" collapsed="false">
      <c r="A121" s="15" t="n">
        <v>105</v>
      </c>
      <c r="B121" s="17" t="s">
        <v>397</v>
      </c>
      <c r="C121" s="17" t="s">
        <v>315</v>
      </c>
      <c r="D121" s="17" t="s">
        <v>175</v>
      </c>
      <c r="E121" s="17" t="s">
        <v>398</v>
      </c>
      <c r="F121" s="15" t="s">
        <v>399</v>
      </c>
      <c r="G121" s="15"/>
    </row>
    <row r="122" s="12" customFormat="true" ht="30" hidden="false" customHeight="false" outlineLevel="0" collapsed="false">
      <c r="A122" s="15" t="n">
        <v>106</v>
      </c>
      <c r="B122" s="17" t="s">
        <v>400</v>
      </c>
      <c r="C122" s="17" t="s">
        <v>315</v>
      </c>
      <c r="D122" s="17" t="s">
        <v>175</v>
      </c>
      <c r="E122" s="17" t="s">
        <v>401</v>
      </c>
      <c r="F122" s="15" t="s">
        <v>402</v>
      </c>
      <c r="G122" s="15"/>
    </row>
    <row r="123" s="12" customFormat="true" ht="30" hidden="false" customHeight="false" outlineLevel="0" collapsed="false">
      <c r="A123" s="15" t="n">
        <v>107</v>
      </c>
      <c r="B123" s="17" t="s">
        <v>403</v>
      </c>
      <c r="C123" s="17" t="s">
        <v>315</v>
      </c>
      <c r="D123" s="17" t="s">
        <v>175</v>
      </c>
      <c r="E123" s="17" t="s">
        <v>404</v>
      </c>
      <c r="F123" s="15" t="s">
        <v>405</v>
      </c>
      <c r="G123" s="15"/>
    </row>
    <row r="124" s="12" customFormat="true" ht="30" hidden="false" customHeight="false" outlineLevel="0" collapsed="false">
      <c r="A124" s="15" t="n">
        <v>108</v>
      </c>
      <c r="B124" s="17" t="s">
        <v>406</v>
      </c>
      <c r="C124" s="17" t="s">
        <v>407</v>
      </c>
      <c r="D124" s="17" t="s">
        <v>175</v>
      </c>
      <c r="E124" s="22" t="s">
        <v>408</v>
      </c>
      <c r="F124" s="15" t="s">
        <v>409</v>
      </c>
      <c r="G124" s="15"/>
    </row>
    <row r="125" s="12" customFormat="true" ht="30" hidden="false" customHeight="false" outlineLevel="0" collapsed="false">
      <c r="A125" s="15" t="n">
        <v>109</v>
      </c>
      <c r="B125" s="17" t="s">
        <v>410</v>
      </c>
      <c r="C125" s="17" t="s">
        <v>367</v>
      </c>
      <c r="D125" s="17" t="s">
        <v>175</v>
      </c>
      <c r="E125" s="17" t="s">
        <v>411</v>
      </c>
      <c r="F125" s="15" t="s">
        <v>412</v>
      </c>
      <c r="G125" s="15"/>
    </row>
    <row r="126" s="12" customFormat="true" ht="30" hidden="false" customHeight="false" outlineLevel="0" collapsed="false">
      <c r="A126" s="15" t="n">
        <v>110</v>
      </c>
      <c r="B126" s="17" t="s">
        <v>413</v>
      </c>
      <c r="C126" s="17" t="s">
        <v>315</v>
      </c>
      <c r="D126" s="17" t="s">
        <v>175</v>
      </c>
      <c r="E126" s="17" t="s">
        <v>414</v>
      </c>
      <c r="F126" s="15" t="s">
        <v>415</v>
      </c>
      <c r="G126" s="15"/>
    </row>
    <row r="127" s="12" customFormat="true" ht="30" hidden="false" customHeight="false" outlineLevel="0" collapsed="false">
      <c r="A127" s="15" t="n">
        <v>111</v>
      </c>
      <c r="B127" s="17" t="s">
        <v>416</v>
      </c>
      <c r="C127" s="17" t="s">
        <v>417</v>
      </c>
      <c r="D127" s="17" t="s">
        <v>175</v>
      </c>
      <c r="E127" s="17" t="s">
        <v>418</v>
      </c>
      <c r="F127" s="15" t="s">
        <v>419</v>
      </c>
      <c r="G127" s="15"/>
    </row>
    <row r="128" s="12" customFormat="true" ht="30" hidden="false" customHeight="false" outlineLevel="0" collapsed="false">
      <c r="A128" s="15" t="n">
        <v>112</v>
      </c>
      <c r="B128" s="17" t="s">
        <v>420</v>
      </c>
      <c r="C128" s="17" t="s">
        <v>315</v>
      </c>
      <c r="D128" s="17" t="s">
        <v>175</v>
      </c>
      <c r="E128" s="17" t="s">
        <v>421</v>
      </c>
      <c r="F128" s="15" t="s">
        <v>422</v>
      </c>
      <c r="G128" s="15"/>
    </row>
    <row r="129" s="12" customFormat="true" ht="30" hidden="false" customHeight="false" outlineLevel="0" collapsed="false">
      <c r="A129" s="15" t="n">
        <v>113</v>
      </c>
      <c r="B129" s="17" t="s">
        <v>423</v>
      </c>
      <c r="C129" s="17" t="s">
        <v>367</v>
      </c>
      <c r="D129" s="17" t="s">
        <v>175</v>
      </c>
      <c r="E129" s="17" t="s">
        <v>424</v>
      </c>
      <c r="F129" s="15" t="s">
        <v>425</v>
      </c>
      <c r="G129" s="15"/>
    </row>
    <row r="130" s="12" customFormat="true" ht="30" hidden="false" customHeight="false" outlineLevel="0" collapsed="false">
      <c r="A130" s="15" t="n">
        <v>114</v>
      </c>
      <c r="B130" s="17" t="s">
        <v>426</v>
      </c>
      <c r="C130" s="17" t="s">
        <v>417</v>
      </c>
      <c r="D130" s="17" t="s">
        <v>175</v>
      </c>
      <c r="E130" s="17" t="s">
        <v>427</v>
      </c>
      <c r="F130" s="15" t="s">
        <v>428</v>
      </c>
      <c r="G130" s="15"/>
    </row>
    <row r="131" s="12" customFormat="true" ht="30" hidden="false" customHeight="false" outlineLevel="0" collapsed="false">
      <c r="A131" s="15" t="n">
        <v>115</v>
      </c>
      <c r="B131" s="17" t="s">
        <v>429</v>
      </c>
      <c r="C131" s="17" t="s">
        <v>367</v>
      </c>
      <c r="D131" s="17" t="s">
        <v>175</v>
      </c>
      <c r="E131" s="22" t="s">
        <v>430</v>
      </c>
      <c r="F131" s="15" t="s">
        <v>431</v>
      </c>
      <c r="G131" s="15"/>
    </row>
    <row r="132" s="12" customFormat="true" ht="30" hidden="false" customHeight="false" outlineLevel="0" collapsed="false">
      <c r="A132" s="15" t="n">
        <v>116</v>
      </c>
      <c r="B132" s="17" t="s">
        <v>432</v>
      </c>
      <c r="C132" s="17" t="s">
        <v>367</v>
      </c>
      <c r="D132" s="17" t="s">
        <v>175</v>
      </c>
      <c r="E132" s="17" t="s">
        <v>433</v>
      </c>
      <c r="F132" s="15" t="s">
        <v>434</v>
      </c>
      <c r="G132" s="15"/>
    </row>
    <row r="133" s="12" customFormat="true" ht="30" hidden="false" customHeight="false" outlineLevel="0" collapsed="false">
      <c r="A133" s="15" t="n">
        <v>117</v>
      </c>
      <c r="B133" s="17" t="s">
        <v>435</v>
      </c>
      <c r="C133" s="17" t="s">
        <v>417</v>
      </c>
      <c r="D133" s="17" t="s">
        <v>175</v>
      </c>
      <c r="E133" s="17" t="s">
        <v>436</v>
      </c>
      <c r="F133" s="15" t="s">
        <v>437</v>
      </c>
      <c r="G133" s="15"/>
    </row>
    <row r="134" s="12" customFormat="true" ht="30" hidden="false" customHeight="false" outlineLevel="0" collapsed="false">
      <c r="A134" s="15" t="n">
        <v>118</v>
      </c>
      <c r="B134" s="17" t="s">
        <v>438</v>
      </c>
      <c r="C134" s="17" t="s">
        <v>439</v>
      </c>
      <c r="D134" s="17" t="s">
        <v>175</v>
      </c>
      <c r="E134" s="17" t="s">
        <v>440</v>
      </c>
      <c r="F134" s="15" t="s">
        <v>441</v>
      </c>
      <c r="G134" s="15"/>
    </row>
    <row r="135" s="12" customFormat="true" ht="30" hidden="false" customHeight="false" outlineLevel="0" collapsed="false">
      <c r="A135" s="15" t="n">
        <v>119</v>
      </c>
      <c r="B135" s="17" t="s">
        <v>442</v>
      </c>
      <c r="C135" s="17" t="s">
        <v>367</v>
      </c>
      <c r="D135" s="17" t="s">
        <v>175</v>
      </c>
      <c r="E135" s="17" t="s">
        <v>443</v>
      </c>
      <c r="F135" s="15" t="s">
        <v>444</v>
      </c>
      <c r="G135" s="15"/>
    </row>
    <row r="136" s="12" customFormat="true" ht="30" hidden="false" customHeight="false" outlineLevel="0" collapsed="false">
      <c r="A136" s="15" t="n">
        <v>120</v>
      </c>
      <c r="B136" s="17" t="s">
        <v>445</v>
      </c>
      <c r="C136" s="17" t="s">
        <v>367</v>
      </c>
      <c r="D136" s="17" t="s">
        <v>175</v>
      </c>
      <c r="E136" s="22" t="s">
        <v>446</v>
      </c>
      <c r="F136" s="15" t="s">
        <v>447</v>
      </c>
      <c r="G136" s="15"/>
    </row>
    <row r="137" s="12" customFormat="true" ht="30" hidden="false" customHeight="false" outlineLevel="0" collapsed="false">
      <c r="A137" s="15" t="n">
        <v>121</v>
      </c>
      <c r="B137" s="18" t="s">
        <v>448</v>
      </c>
      <c r="C137" s="17" t="s">
        <v>449</v>
      </c>
      <c r="D137" s="17" t="s">
        <v>450</v>
      </c>
      <c r="E137" s="17" t="s">
        <v>451</v>
      </c>
      <c r="F137" s="17" t="s">
        <v>452</v>
      </c>
      <c r="G137" s="15"/>
    </row>
    <row r="138" customFormat="false" ht="15" hidden="false" customHeight="false" outlineLevel="0" collapsed="false">
      <c r="A138" s="25" t="s">
        <v>453</v>
      </c>
      <c r="B138" s="25"/>
      <c r="C138" s="25"/>
      <c r="D138" s="25"/>
      <c r="E138" s="25"/>
      <c r="F138" s="25"/>
      <c r="G138" s="25"/>
    </row>
    <row r="139" customFormat="false" ht="30" hidden="false" customHeight="false" outlineLevel="0" collapsed="false">
      <c r="A139" s="26" t="n">
        <v>122</v>
      </c>
      <c r="B139" s="17" t="s">
        <v>454</v>
      </c>
      <c r="C139" s="27" t="s">
        <v>455</v>
      </c>
      <c r="D139" s="17" t="s">
        <v>456</v>
      </c>
      <c r="E139" s="17" t="s">
        <v>457</v>
      </c>
      <c r="F139" s="28" t="s">
        <v>458</v>
      </c>
      <c r="G139" s="29"/>
    </row>
    <row r="140" customFormat="false" ht="30" hidden="false" customHeight="false" outlineLevel="0" collapsed="false">
      <c r="A140" s="26" t="n">
        <v>123</v>
      </c>
      <c r="B140" s="17" t="s">
        <v>459</v>
      </c>
      <c r="C140" s="27" t="s">
        <v>460</v>
      </c>
      <c r="D140" s="17" t="s">
        <v>456</v>
      </c>
      <c r="E140" s="17" t="s">
        <v>461</v>
      </c>
      <c r="F140" s="28" t="s">
        <v>462</v>
      </c>
      <c r="G140" s="29"/>
    </row>
    <row r="141" customFormat="false" ht="30" hidden="false" customHeight="false" outlineLevel="0" collapsed="false">
      <c r="A141" s="26" t="n">
        <v>124</v>
      </c>
      <c r="B141" s="17" t="s">
        <v>463</v>
      </c>
      <c r="C141" s="27" t="s">
        <v>464</v>
      </c>
      <c r="D141" s="17" t="s">
        <v>456</v>
      </c>
      <c r="E141" s="17" t="s">
        <v>465</v>
      </c>
      <c r="F141" s="28" t="s">
        <v>466</v>
      </c>
      <c r="G141" s="29"/>
    </row>
    <row r="142" customFormat="false" ht="30" hidden="false" customHeight="false" outlineLevel="0" collapsed="false">
      <c r="A142" s="26" t="n">
        <v>125</v>
      </c>
      <c r="B142" s="17" t="s">
        <v>467</v>
      </c>
      <c r="C142" s="27" t="s">
        <v>468</v>
      </c>
      <c r="D142" s="17" t="s">
        <v>456</v>
      </c>
      <c r="E142" s="22" t="s">
        <v>469</v>
      </c>
      <c r="F142" s="28" t="s">
        <v>470</v>
      </c>
      <c r="G142" s="29"/>
    </row>
    <row r="143" customFormat="false" ht="30" hidden="false" customHeight="false" outlineLevel="0" collapsed="false">
      <c r="A143" s="26" t="n">
        <v>126</v>
      </c>
      <c r="B143" s="17" t="s">
        <v>471</v>
      </c>
      <c r="C143" s="27" t="s">
        <v>472</v>
      </c>
      <c r="D143" s="17" t="s">
        <v>456</v>
      </c>
      <c r="E143" s="17" t="s">
        <v>473</v>
      </c>
      <c r="F143" s="28" t="s">
        <v>474</v>
      </c>
      <c r="G143" s="29"/>
    </row>
    <row r="144" customFormat="false" ht="30" hidden="false" customHeight="false" outlineLevel="0" collapsed="false">
      <c r="A144" s="26" t="n">
        <v>127</v>
      </c>
      <c r="B144" s="17" t="s">
        <v>475</v>
      </c>
      <c r="C144" s="27" t="s">
        <v>472</v>
      </c>
      <c r="D144" s="17" t="s">
        <v>456</v>
      </c>
      <c r="E144" s="17" t="s">
        <v>476</v>
      </c>
      <c r="F144" s="28" t="s">
        <v>477</v>
      </c>
      <c r="G144" s="29"/>
    </row>
    <row r="145" customFormat="false" ht="30" hidden="false" customHeight="false" outlineLevel="0" collapsed="false">
      <c r="A145" s="26" t="n">
        <v>128</v>
      </c>
      <c r="B145" s="17" t="s">
        <v>478</v>
      </c>
      <c r="C145" s="27" t="str">
        <f aca="false">C141</f>
        <v>CD12A3</v>
      </c>
      <c r="D145" s="17" t="s">
        <v>456</v>
      </c>
      <c r="E145" s="17" t="s">
        <v>479</v>
      </c>
      <c r="F145" s="28" t="s">
        <v>480</v>
      </c>
      <c r="G145" s="29"/>
    </row>
    <row r="146" customFormat="false" ht="30" hidden="false" customHeight="false" outlineLevel="0" collapsed="false">
      <c r="A146" s="26" t="n">
        <v>129</v>
      </c>
      <c r="B146" s="17" t="s">
        <v>481</v>
      </c>
      <c r="C146" s="27" t="s">
        <v>482</v>
      </c>
      <c r="D146" s="17" t="s">
        <v>456</v>
      </c>
      <c r="E146" s="22" t="s">
        <v>483</v>
      </c>
      <c r="F146" s="28" t="s">
        <v>484</v>
      </c>
      <c r="G146" s="29"/>
    </row>
    <row r="147" customFormat="false" ht="30" hidden="false" customHeight="false" outlineLevel="0" collapsed="false">
      <c r="A147" s="26" t="n">
        <v>130</v>
      </c>
      <c r="B147" s="17" t="s">
        <v>485</v>
      </c>
      <c r="C147" s="27" t="s">
        <v>468</v>
      </c>
      <c r="D147" s="17" t="s">
        <v>456</v>
      </c>
      <c r="E147" s="17" t="s">
        <v>486</v>
      </c>
      <c r="F147" s="28" t="s">
        <v>487</v>
      </c>
      <c r="G147" s="29"/>
    </row>
    <row r="148" customFormat="false" ht="30" hidden="false" customHeight="false" outlineLevel="0" collapsed="false">
      <c r="A148" s="26" t="n">
        <v>131</v>
      </c>
      <c r="B148" s="17" t="s">
        <v>488</v>
      </c>
      <c r="C148" s="27" t="s">
        <v>489</v>
      </c>
      <c r="D148" s="17" t="s">
        <v>456</v>
      </c>
      <c r="E148" s="17" t="s">
        <v>490</v>
      </c>
      <c r="F148" s="28" t="s">
        <v>491</v>
      </c>
      <c r="G148" s="29"/>
    </row>
    <row r="149" customFormat="false" ht="30" hidden="false" customHeight="false" outlineLevel="0" collapsed="false">
      <c r="A149" s="26" t="n">
        <v>132</v>
      </c>
      <c r="B149" s="17" t="s">
        <v>492</v>
      </c>
      <c r="C149" s="27" t="s">
        <v>482</v>
      </c>
      <c r="D149" s="17" t="s">
        <v>456</v>
      </c>
      <c r="E149" s="17" t="s">
        <v>493</v>
      </c>
      <c r="F149" s="28" t="s">
        <v>494</v>
      </c>
      <c r="G149" s="29"/>
    </row>
    <row r="150" customFormat="false" ht="30" hidden="false" customHeight="false" outlineLevel="0" collapsed="false">
      <c r="A150" s="26" t="n">
        <v>133</v>
      </c>
      <c r="B150" s="17" t="s">
        <v>495</v>
      </c>
      <c r="C150" s="27" t="s">
        <v>489</v>
      </c>
      <c r="D150" s="17" t="s">
        <v>456</v>
      </c>
      <c r="E150" s="17" t="s">
        <v>496</v>
      </c>
      <c r="F150" s="28" t="s">
        <v>497</v>
      </c>
      <c r="G150" s="29"/>
    </row>
    <row r="151" customFormat="false" ht="30" hidden="false" customHeight="false" outlineLevel="0" collapsed="false">
      <c r="A151" s="26" t="n">
        <v>134</v>
      </c>
      <c r="B151" s="17" t="s">
        <v>498</v>
      </c>
      <c r="C151" s="27" t="s">
        <v>489</v>
      </c>
      <c r="D151" s="17" t="s">
        <v>456</v>
      </c>
      <c r="E151" s="17" t="s">
        <v>499</v>
      </c>
      <c r="F151" s="28" t="s">
        <v>500</v>
      </c>
      <c r="G151" s="29"/>
    </row>
    <row r="152" customFormat="false" ht="30" hidden="false" customHeight="false" outlineLevel="0" collapsed="false">
      <c r="A152" s="26" t="n">
        <v>135</v>
      </c>
      <c r="B152" s="17" t="s">
        <v>501</v>
      </c>
      <c r="C152" s="27" t="s">
        <v>502</v>
      </c>
      <c r="D152" s="17" t="s">
        <v>456</v>
      </c>
      <c r="E152" s="17" t="s">
        <v>503</v>
      </c>
      <c r="F152" s="28" t="s">
        <v>504</v>
      </c>
      <c r="G152" s="29"/>
    </row>
    <row r="153" customFormat="false" ht="30" hidden="false" customHeight="false" outlineLevel="0" collapsed="false">
      <c r="A153" s="26" t="n">
        <v>136</v>
      </c>
      <c r="B153" s="17" t="s">
        <v>505</v>
      </c>
      <c r="C153" s="27" t="s">
        <v>482</v>
      </c>
      <c r="D153" s="17" t="s">
        <v>456</v>
      </c>
      <c r="E153" s="17" t="s">
        <v>506</v>
      </c>
      <c r="F153" s="28" t="s">
        <v>507</v>
      </c>
      <c r="G153" s="29"/>
    </row>
    <row r="154" customFormat="false" ht="30" hidden="false" customHeight="false" outlineLevel="0" collapsed="false">
      <c r="A154" s="26" t="n">
        <v>137</v>
      </c>
      <c r="B154" s="17" t="s">
        <v>508</v>
      </c>
      <c r="C154" s="27" t="s">
        <v>509</v>
      </c>
      <c r="D154" s="17" t="s">
        <v>510</v>
      </c>
      <c r="E154" s="17" t="s">
        <v>511</v>
      </c>
      <c r="F154" s="28" t="s">
        <v>512</v>
      </c>
      <c r="G154" s="29"/>
    </row>
    <row r="155" customFormat="false" ht="30" hidden="false" customHeight="false" outlineLevel="0" collapsed="false">
      <c r="A155" s="26" t="n">
        <v>138</v>
      </c>
      <c r="B155" s="17" t="s">
        <v>513</v>
      </c>
      <c r="C155" s="27" t="s">
        <v>489</v>
      </c>
      <c r="D155" s="17" t="s">
        <v>456</v>
      </c>
      <c r="E155" s="17" t="s">
        <v>514</v>
      </c>
      <c r="F155" s="28" t="s">
        <v>515</v>
      </c>
      <c r="G155" s="29"/>
    </row>
    <row r="156" customFormat="false" ht="30" hidden="false" customHeight="false" outlineLevel="0" collapsed="false">
      <c r="A156" s="26" t="n">
        <v>139</v>
      </c>
      <c r="B156" s="17" t="s">
        <v>516</v>
      </c>
      <c r="C156" s="27" t="s">
        <v>517</v>
      </c>
      <c r="D156" s="17" t="s">
        <v>456</v>
      </c>
      <c r="E156" s="22" t="s">
        <v>518</v>
      </c>
      <c r="F156" s="28" t="s">
        <v>519</v>
      </c>
      <c r="G156" s="29"/>
    </row>
    <row r="157" customFormat="false" ht="30" hidden="false" customHeight="false" outlineLevel="0" collapsed="false">
      <c r="A157" s="26" t="n">
        <v>140</v>
      </c>
      <c r="B157" s="17" t="s">
        <v>520</v>
      </c>
      <c r="C157" s="27" t="s">
        <v>489</v>
      </c>
      <c r="D157" s="17" t="s">
        <v>456</v>
      </c>
      <c r="E157" s="17" t="s">
        <v>521</v>
      </c>
      <c r="F157" s="28" t="s">
        <v>522</v>
      </c>
      <c r="G157" s="29"/>
    </row>
    <row r="158" customFormat="false" ht="30" hidden="false" customHeight="false" outlineLevel="0" collapsed="false">
      <c r="A158" s="26" t="n">
        <v>141</v>
      </c>
      <c r="B158" s="17" t="s">
        <v>523</v>
      </c>
      <c r="C158" s="27" t="s">
        <v>524</v>
      </c>
      <c r="D158" s="17" t="s">
        <v>456</v>
      </c>
      <c r="E158" s="17" t="s">
        <v>525</v>
      </c>
      <c r="F158" s="28" t="s">
        <v>526</v>
      </c>
      <c r="G158" s="29"/>
    </row>
    <row r="159" customFormat="false" ht="30" hidden="false" customHeight="false" outlineLevel="0" collapsed="false">
      <c r="A159" s="26" t="n">
        <v>142</v>
      </c>
      <c r="B159" s="17" t="s">
        <v>527</v>
      </c>
      <c r="C159" s="27" t="s">
        <v>528</v>
      </c>
      <c r="D159" s="17" t="s">
        <v>456</v>
      </c>
      <c r="E159" s="27" t="s">
        <v>529</v>
      </c>
      <c r="F159" s="27" t="s">
        <v>530</v>
      </c>
      <c r="G159" s="29"/>
    </row>
    <row r="160" customFormat="false" ht="15" hidden="false" customHeight="false" outlineLevel="0" collapsed="false">
      <c r="A160" s="25" t="s">
        <v>531</v>
      </c>
      <c r="B160" s="25"/>
      <c r="C160" s="25"/>
      <c r="D160" s="25"/>
      <c r="E160" s="25"/>
      <c r="F160" s="25"/>
      <c r="G160" s="25"/>
    </row>
  </sheetData>
  <mergeCells count="17">
    <mergeCell ref="A1:B1"/>
    <mergeCell ref="A2:B2"/>
    <mergeCell ref="D2:G2"/>
    <mergeCell ref="C3:D3"/>
    <mergeCell ref="A4:G4"/>
    <mergeCell ref="A5:G5"/>
    <mergeCell ref="A8:G8"/>
    <mergeCell ref="A10:G10"/>
    <mergeCell ref="A22:G22"/>
    <mergeCell ref="A24:G24"/>
    <mergeCell ref="A43:G43"/>
    <mergeCell ref="A45:G45"/>
    <mergeCell ref="A47:G47"/>
    <mergeCell ref="A49:G49"/>
    <mergeCell ref="A55:G55"/>
    <mergeCell ref="A138:G138"/>
    <mergeCell ref="A160:G160"/>
  </mergeCells>
  <hyperlinks>
    <hyperlink ref="E46" r:id="rId1" display="menhoang091338@gmail.com"/>
    <hyperlink ref="E65" r:id="rId2" display="phung.vip87@gmail.com"/>
    <hyperlink ref="E92" r:id="rId3" display="trait6500@gmail.com"/>
    <hyperlink ref="E100" r:id="rId4" display="chien0906367845@gmail.com"/>
    <hyperlink ref="E104" r:id="rId5" display="thaipham.07092001@gmail.com"/>
    <hyperlink ref="E106" r:id="rId6" display="tranminhphung22001@gmail.com"/>
    <hyperlink ref="E118" r:id="rId7" display="phantrungkien.090899@gmail.com"/>
    <hyperlink ref="E119" r:id="rId8" display="nguyentuankiet21072001@gmail.com"/>
    <hyperlink ref="E120" r:id="rId9" display="pthediablo1710@gmail.com"/>
    <hyperlink ref="E124" r:id="rId10" display="hoangkhang.15121998@gmail.com"/>
    <hyperlink ref="E131" r:id="rId11" display="phamngocle098@gmail.com"/>
    <hyperlink ref="E136" r:id="rId12" display="nttnhung.tbt@gmail.com"/>
    <hyperlink ref="E142" r:id="rId13" display="tranvanthien310197@gmail.com"/>
    <hyperlink ref="E146" r:id="rId14" display="bien8894@gmail.com"/>
    <hyperlink ref="E156" r:id="rId15" display="phungthuhuyen112@gmail.com"/>
  </hyperlink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AEF20C7-FE29-4525-80B3-07E1DFFD278B}"/>
</file>

<file path=customXml/itemProps2.xml><?xml version="1.0" encoding="utf-8"?>
<ds:datastoreItem xmlns:ds="http://schemas.openxmlformats.org/officeDocument/2006/customXml" ds:itemID="{0DE6B92B-46B8-4F2E-A0DA-949009FE74C4}"/>
</file>

<file path=customXml/itemProps3.xml><?xml version="1.0" encoding="utf-8"?>
<ds:datastoreItem xmlns:ds="http://schemas.openxmlformats.org/officeDocument/2006/customXml" ds:itemID="{AD7C6E77-263C-4356-9ADF-53880319F0C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22:53Z</dcterms:created>
  <dc:creator>PC1</dc:creator>
  <dc:description/>
  <dc:language>en-US</dc:language>
  <cp:lastModifiedBy>user</cp:lastModifiedBy>
  <cp:lastPrinted>2020-02-05T07:27:02Z</cp:lastPrinted>
  <dcterms:modified xsi:type="dcterms:W3CDTF">2020-02-14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